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4下(工)" sheetId="1" state="visible" r:id="rId2"/>
    <sheet name="104下(商)" sheetId="2" state="visible" r:id="rId3"/>
    <sheet name="104下(設)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9"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下學期職業群科    </t>
    </r>
    <r>
      <rPr>
        <sz val="14"/>
        <rFont val="標楷體"/>
        <family val="4"/>
        <charset val="136"/>
      </rPr>
      <t xml:space="preserve">A.</t>
    </r>
    <r>
      <rPr>
        <sz val="10"/>
        <rFont val="Noto Sans"/>
        <family val="2"/>
      </rPr>
      <t xml:space="preserve">實習日誌繳交查核表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工業群</t>
    </r>
    <r>
      <rPr>
        <sz val="10"/>
        <rFont val="標楷體"/>
        <family val="4"/>
        <charset val="136"/>
      </rPr>
      <t xml:space="preserve">&gt;   </t>
    </r>
    <r>
      <rPr>
        <sz val="10"/>
        <rFont val="Noto Sans"/>
        <family val="2"/>
      </rPr>
      <t xml:space="preserve">助理：許明聖、李榮源、黃金謀         主任：周志遠          修改日期</t>
    </r>
    <r>
      <rPr>
        <sz val="10"/>
        <rFont val="標楷體"/>
        <family val="4"/>
        <charset val="136"/>
      </rPr>
      <t xml:space="preserve">105/07/22</t>
    </r>
  </si>
  <si>
    <t xml:space="preserve">班級</t>
  </si>
  <si>
    <t xml:space="preserve">導師</t>
  </si>
  <si>
    <t xml:space="preserve"> 任課老師</t>
  </si>
  <si>
    <t xml:space="preserve">實習課程       </t>
  </si>
  <si>
    <t xml:space="preserve">日期</t>
  </si>
  <si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節</t>
    </r>
  </si>
  <si>
    <t xml:space="preserve">準備週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07</t>
    </r>
    <r>
      <rPr>
        <sz val="10"/>
        <color rgb="FF000000"/>
        <rFont val="Noto Sans"/>
        <family val="2"/>
      </rPr>
      <t xml:space="preserve">週抽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週抽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21</t>
    </r>
    <r>
      <rPr>
        <sz val="10"/>
        <color rgb="FF000000"/>
        <rFont val="Noto Sans"/>
        <family val="2"/>
      </rPr>
      <t xml:space="preserve">週抽查</t>
    </r>
  </si>
  <si>
    <t xml:space="preserve">總計</t>
  </si>
  <si>
    <t xml:space="preserve">調整</t>
  </si>
  <si>
    <t xml:space="preserve">繳交率</t>
  </si>
  <si>
    <t xml:space="preserve">資三忠</t>
  </si>
  <si>
    <t xml:space="preserve">王名閎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電子電路實習</t>
    </r>
  </si>
  <si>
    <t xml:space="preserve">二</t>
  </si>
  <si>
    <t xml:space="preserve">4/4</t>
  </si>
  <si>
    <t xml:space="preserve">馬書玟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專題製作</t>
    </r>
  </si>
  <si>
    <t xml:space="preserve">資三孝</t>
  </si>
  <si>
    <t xml:space="preserve">張棟樑</t>
  </si>
  <si>
    <t xml:space="preserve">一</t>
  </si>
  <si>
    <t xml:space="preserve">黃本善</t>
  </si>
  <si>
    <t xml:space="preserve">資三仁</t>
  </si>
  <si>
    <t xml:space="preserve">郭錦雀</t>
  </si>
  <si>
    <t xml:space="preserve">郭恆鳴</t>
  </si>
  <si>
    <t xml:space="preserve">三</t>
  </si>
  <si>
    <t xml:space="preserve">四</t>
  </si>
  <si>
    <t xml:space="preserve">資二忠</t>
  </si>
  <si>
    <t xml:space="preserve">周家羽</t>
  </si>
  <si>
    <t xml:space="preserve">曾淑娥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電子實習</t>
    </r>
    <r>
      <rPr>
        <sz val="10"/>
        <color rgb="FF000000"/>
        <rFont val="標楷體"/>
        <family val="4"/>
        <charset val="136"/>
      </rPr>
      <t xml:space="preserve">+     </t>
    </r>
    <r>
      <rPr>
        <sz val="10"/>
        <color rgb="FF000000"/>
        <rFont val="Noto Sans"/>
        <family val="2"/>
      </rPr>
      <t xml:space="preserve">可程式控制實習</t>
    </r>
  </si>
  <si>
    <t xml:space="preserve">段考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微處理機實習</t>
    </r>
  </si>
  <si>
    <t xml:space="preserve">3/3</t>
  </si>
  <si>
    <t xml:space="preserve">資二孝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電子實習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可程式控制實習</t>
    </r>
  </si>
  <si>
    <t xml:space="preserve">五</t>
  </si>
  <si>
    <t xml:space="preserve">馬書炆</t>
  </si>
  <si>
    <t xml:space="preserve">資二仁</t>
  </si>
  <si>
    <t xml:space="preserve">資一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基電實習</t>
    </r>
  </si>
  <si>
    <t xml:space="preserve">資一孝</t>
  </si>
  <si>
    <t xml:space="preserve">趙貞宜</t>
  </si>
  <si>
    <t xml:space="preserve">資一仁</t>
  </si>
  <si>
    <t xml:space="preserve">邱奕智</t>
  </si>
  <si>
    <t xml:space="preserve">電三忠</t>
  </si>
  <si>
    <t xml:space="preserve">陳樹剛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電子實習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微處理機實習</t>
    </r>
  </si>
  <si>
    <t xml:space="preserve">2/2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電工機械實習</t>
    </r>
  </si>
  <si>
    <t xml:space="preserve">電三孝</t>
  </si>
  <si>
    <t xml:space="preserve">林聯昇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電子實習</t>
    </r>
  </si>
  <si>
    <t xml:space="preserve">張博翔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微處理機實習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電工機械實習</t>
    </r>
  </si>
  <si>
    <t xml:space="preserve">電二忠</t>
  </si>
  <si>
    <t xml:space="preserve">陳崇榮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專題與可程式控制</t>
    </r>
  </si>
  <si>
    <t xml:space="preserve">6/6</t>
  </si>
  <si>
    <t xml:space="preserve">電二孝</t>
  </si>
  <si>
    <t xml:space="preserve">王厚傑</t>
  </si>
  <si>
    <t xml:space="preserve">張朝安</t>
  </si>
  <si>
    <t xml:space="preserve">電一忠</t>
  </si>
  <si>
    <t xml:space="preserve">陳霈軒</t>
  </si>
  <si>
    <t xml:space="preserve">蔡清興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基電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配線實習</t>
    </r>
  </si>
  <si>
    <t xml:space="preserve">電一孝</t>
  </si>
  <si>
    <t xml:space="preserve">連清田張博翔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機電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配線實習</t>
    </r>
  </si>
  <si>
    <t xml:space="preserve">製三忠</t>
  </si>
  <si>
    <t xml:space="preserve">洪恆信</t>
  </si>
  <si>
    <t xml:space="preserve">王臺華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電腦繪圖</t>
    </r>
  </si>
  <si>
    <t xml:space="preserve">楊欽智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機械基礎實習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產品設計</t>
    </r>
  </si>
  <si>
    <t xml:space="preserve">5/5</t>
  </si>
  <si>
    <t xml:space="preserve">製三孝</t>
  </si>
  <si>
    <t xml:space="preserve">林瑞騰</t>
  </si>
  <si>
    <t xml:space="preserve">製二忠</t>
  </si>
  <si>
    <t xml:space="preserve">林錦龍</t>
  </si>
  <si>
    <t xml:space="preserve">賴明德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機械製圖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實務測繪</t>
    </r>
  </si>
  <si>
    <t xml:space="preserve">製一忠</t>
  </si>
  <si>
    <t xml:space="preserve">黃議賢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製圖實習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機械製圖實習</t>
    </r>
  </si>
  <si>
    <t xml:space="preserve">機電二忠</t>
  </si>
  <si>
    <t xml:space="preserve">林漢淳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可程式控制實習</t>
    </r>
  </si>
  <si>
    <r>
      <rPr>
        <sz val="10"/>
        <color rgb="FF000000"/>
        <rFont val="標楷體"/>
        <family val="4"/>
        <charset val="136"/>
      </rPr>
      <t xml:space="preserve">2.3D</t>
    </r>
    <r>
      <rPr>
        <sz val="10"/>
        <color rgb="FF000000"/>
        <rFont val="Noto Sans"/>
        <family val="2"/>
      </rPr>
      <t xml:space="preserve">電腦繪圖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機械加工實習</t>
    </r>
  </si>
  <si>
    <t xml:space="preserve">機電一忠</t>
  </si>
  <si>
    <t xml:space="preserve">董慧玲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製圖實習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機械製圖實習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配線實習</t>
    </r>
  </si>
  <si>
    <t xml:space="preserve">總繳交次數</t>
  </si>
  <si>
    <t xml:space="preserve"> </t>
  </si>
  <si>
    <t xml:space="preserve">六</t>
  </si>
  <si>
    <r>
      <rPr>
        <sz val="14"/>
        <rFont val="標楷體"/>
        <family val="4"/>
        <charset val="136"/>
      </rPr>
      <t xml:space="preserve">B.</t>
    </r>
    <r>
      <rPr>
        <sz val="14"/>
        <rFont val="Noto Sans"/>
        <family val="2"/>
      </rPr>
      <t xml:space="preserve">器材設備登錄簿：</t>
    </r>
  </si>
  <si>
    <r>
      <rPr>
        <sz val="14"/>
        <rFont val="標楷體"/>
        <family val="4"/>
        <charset val="136"/>
      </rPr>
      <t xml:space="preserve">1.  ∨      2. ∨          3.          </t>
    </r>
    <r>
      <rPr>
        <sz val="14"/>
        <rFont val="Noto Sans"/>
        <family val="2"/>
      </rPr>
      <t xml:space="preserve">計：</t>
    </r>
  </si>
  <si>
    <r>
      <rPr>
        <sz val="14"/>
        <rFont val="標楷體"/>
        <family val="4"/>
        <charset val="136"/>
      </rPr>
      <t xml:space="preserve">C.</t>
    </r>
    <r>
      <rPr>
        <sz val="14"/>
        <rFont val="Noto Sans"/>
        <family val="2"/>
      </rPr>
      <t xml:space="preserve">工安檢核表繳交率：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資訊科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－</t>
    </r>
    <r>
      <rPr>
        <sz val="11"/>
        <rFont val="Noto Sans"/>
        <family val="2"/>
      </rPr>
      <t xml:space="preserve">電子電路實習工廠、數位邏輯、微處理機實習工廠</t>
    </r>
  </si>
  <si>
    <r>
      <rPr>
        <sz val="14"/>
        <rFont val="標楷體"/>
        <family val="4"/>
        <charset val="136"/>
      </rPr>
      <t xml:space="preserve">1.    ∨    2.   ∨       3.     </t>
    </r>
    <r>
      <rPr>
        <sz val="14"/>
        <rFont val="Noto Sans"/>
        <family val="2"/>
      </rPr>
      <t xml:space="preserve">計：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電機科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－</t>
    </r>
    <r>
      <rPr>
        <sz val="12"/>
        <rFont val="Noto Sans"/>
        <family val="2"/>
      </rPr>
      <t xml:space="preserve">電機實習廠、低壓工配線廠、基本電學廠、室配訓練廠、檢定廠</t>
    </r>
  </si>
  <si>
    <r>
      <rPr>
        <sz val="14"/>
        <rFont val="標楷體"/>
        <family val="4"/>
        <charset val="136"/>
      </rPr>
      <t xml:space="preserve">1.  ∨      2.     ∨        3.  </t>
    </r>
    <r>
      <rPr>
        <sz val="14"/>
        <rFont val="Noto Sans"/>
        <family val="2"/>
      </rPr>
      <t xml:space="preserve">計：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製圖科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－</t>
    </r>
    <r>
      <rPr>
        <sz val="12"/>
        <rFont val="Noto Sans"/>
        <family val="2"/>
      </rPr>
      <t xml:space="preserve">電腦繪圖教室、製圖教室、機電整合工廠、機械基礎實習工廠、鑄造實習工廠</t>
    </r>
  </si>
  <si>
    <r>
      <rPr>
        <sz val="14"/>
        <rFont val="標楷體"/>
        <family val="4"/>
        <charset val="136"/>
      </rPr>
      <t xml:space="preserve">1.   ∨   2.  ∨     3.  ∨   </t>
    </r>
    <r>
      <rPr>
        <sz val="14"/>
        <rFont val="Noto Sans"/>
        <family val="2"/>
      </rPr>
      <t xml:space="preserve">計：</t>
    </r>
  </si>
  <si>
    <t xml:space="preserve">             實習組長：                實習主任：                       校長：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下學期職業群科  </t>
    </r>
    <r>
      <rPr>
        <sz val="14"/>
        <rFont val="標楷體"/>
        <family val="4"/>
        <charset val="136"/>
      </rPr>
      <t xml:space="preserve">A.</t>
    </r>
    <r>
      <rPr>
        <sz val="10"/>
        <rFont val="Noto Sans"/>
        <family val="2"/>
      </rPr>
      <t xml:space="preserve">實習日誌繳交查核表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商業群</t>
    </r>
    <r>
      <rPr>
        <sz val="10"/>
        <rFont val="標楷體"/>
        <family val="4"/>
        <charset val="136"/>
      </rPr>
      <t xml:space="preserve">&gt;       </t>
    </r>
    <r>
      <rPr>
        <sz val="10"/>
        <rFont val="Noto Sans"/>
        <family val="2"/>
      </rPr>
      <t xml:space="preserve">助理：張旭志      主任：蔡佩蓉                   修改日期</t>
    </r>
    <r>
      <rPr>
        <sz val="10"/>
        <rFont val="標楷體"/>
        <family val="4"/>
        <charset val="136"/>
      </rPr>
      <t xml:space="preserve">105/07/12</t>
    </r>
  </si>
  <si>
    <t xml:space="preserve">任課老師</t>
  </si>
  <si>
    <t xml:space="preserve">實習課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   </t>
    </r>
    <r>
      <rPr>
        <sz val="10"/>
        <color rgb="FF000000"/>
        <rFont val="標楷體"/>
        <family val="4"/>
        <charset val="136"/>
      </rPr>
      <t xml:space="preserve">7   </t>
    </r>
    <r>
      <rPr>
        <sz val="10"/>
        <color rgb="FF000000"/>
        <rFont val="Noto Sans"/>
        <family val="2"/>
      </rPr>
      <t xml:space="preserve">週</t>
    </r>
  </si>
  <si>
    <t xml:space="preserve">觀光二忠</t>
  </si>
  <si>
    <t xml:space="preserve">王柔懿</t>
  </si>
  <si>
    <t xml:space="preserve">張子蘋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中西式點心</t>
    </r>
  </si>
  <si>
    <t xml:space="preserve">觀光二孝</t>
  </si>
  <si>
    <t xml:space="preserve">洪朝榮</t>
  </si>
  <si>
    <t xml:space="preserve">觀光二仁</t>
  </si>
  <si>
    <t xml:space="preserve">林彥妘</t>
  </si>
  <si>
    <t xml:space="preserve">觀光二愛</t>
  </si>
  <si>
    <t xml:space="preserve">成威廷</t>
  </si>
  <si>
    <t xml:space="preserve">觀光一忠</t>
  </si>
  <si>
    <t xml:space="preserve">邱怡寧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飲料與調酒</t>
    </r>
  </si>
  <si>
    <t xml:space="preserve">觀光一孝</t>
  </si>
  <si>
    <t xml:space="preserve">許雯琳</t>
  </si>
  <si>
    <t xml:space="preserve">觀光一仁</t>
  </si>
  <si>
    <t xml:space="preserve">田德智</t>
  </si>
  <si>
    <t xml:space="preserve">林榆姍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4/</t>
    </r>
  </si>
  <si>
    <t xml:space="preserve">觀光一愛</t>
  </si>
  <si>
    <t xml:space="preserve">曾雅紋</t>
  </si>
  <si>
    <t xml:space="preserve">王尉均</t>
  </si>
  <si>
    <r>
      <rPr>
        <sz val="14"/>
        <rFont val="標楷體"/>
        <family val="4"/>
        <charset val="136"/>
      </rPr>
      <t xml:space="preserve">1. ∨ 2. ∨  3. ∨         </t>
    </r>
    <r>
      <rPr>
        <sz val="14"/>
        <rFont val="Noto Sans"/>
        <family val="2"/>
      </rPr>
      <t xml:space="preserve">計：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商業群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MIDAS</t>
    </r>
    <r>
      <rPr>
        <sz val="12"/>
        <rFont val="Noto Sans"/>
        <family val="2"/>
      </rPr>
      <t xml:space="preserve">實習工作坊、門市服務教室、中餐教室、烘焙教室、戲劇教室、餐服教室、客房服務教室、調飲教室</t>
    </r>
  </si>
  <si>
    <r>
      <rPr>
        <sz val="14"/>
        <rFont val="標楷體"/>
        <family val="4"/>
        <charset val="136"/>
      </rPr>
      <t xml:space="preserve">1.   ∨         2. ∨                3.    ∨       </t>
    </r>
    <r>
      <rPr>
        <sz val="14"/>
        <rFont val="Noto Sans"/>
        <family val="2"/>
      </rPr>
      <t xml:space="preserve">計：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次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下學期職業群科    </t>
    </r>
    <r>
      <rPr>
        <sz val="14"/>
        <rFont val="標楷體"/>
        <family val="4"/>
        <charset val="136"/>
      </rPr>
      <t xml:space="preserve">A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實習日誌繳交查核表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設計群</t>
    </r>
    <r>
      <rPr>
        <sz val="10"/>
        <rFont val="標楷體"/>
        <family val="4"/>
        <charset val="136"/>
      </rPr>
      <t xml:space="preserve">&gt;      </t>
    </r>
    <r>
      <rPr>
        <sz val="10"/>
        <rFont val="Noto Sans"/>
        <family val="2"/>
      </rPr>
      <t xml:space="preserve">助理：施健明    主任：王筱婷             修改日期</t>
    </r>
    <r>
      <rPr>
        <sz val="10"/>
        <rFont val="標楷體"/>
        <family val="4"/>
        <charset val="136"/>
      </rPr>
      <t xml:space="preserve">105/07/13</t>
    </r>
  </si>
  <si>
    <r>
      <rPr>
        <sz val="10"/>
        <color rgb="FF000000"/>
        <rFont val="Noto Sans"/>
        <family val="2"/>
      </rPr>
      <t xml:space="preserve">第  </t>
    </r>
    <r>
      <rPr>
        <sz val="10"/>
        <color rgb="FF000000"/>
        <rFont val="新細明體"/>
        <family val="1"/>
        <charset val="136"/>
      </rPr>
      <t xml:space="preserve">2   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   </t>
    </r>
    <r>
      <rPr>
        <sz val="10"/>
        <color rgb="FF000000"/>
        <rFont val="新細明體"/>
        <family val="1"/>
        <charset val="136"/>
      </rPr>
      <t xml:space="preserve">3   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  </t>
    </r>
    <r>
      <rPr>
        <sz val="10"/>
        <color rgb="FF000000"/>
        <rFont val="新細明體"/>
        <family val="1"/>
        <charset val="136"/>
      </rPr>
      <t xml:space="preserve">4  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  </t>
    </r>
    <r>
      <rPr>
        <sz val="10"/>
        <color rgb="FF000000"/>
        <rFont val="新細明體"/>
        <family val="1"/>
        <charset val="136"/>
      </rPr>
      <t xml:space="preserve">5  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  </t>
    </r>
    <r>
      <rPr>
        <sz val="10"/>
        <color rgb="FF000000"/>
        <rFont val="新細明體"/>
        <family val="1"/>
        <charset val="136"/>
      </rPr>
      <t xml:space="preserve">6  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  </t>
    </r>
    <r>
      <rPr>
        <sz val="10"/>
        <color rgb="FF000000"/>
        <rFont val="新細明體"/>
        <family val="1"/>
        <charset val="136"/>
      </rPr>
      <t xml:space="preserve">7  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07</t>
    </r>
    <r>
      <rPr>
        <sz val="10"/>
        <color rgb="FF000000"/>
        <rFont val="Noto Sans"/>
        <family val="2"/>
      </rPr>
      <t xml:space="preserve">週抽查</t>
    </r>
  </si>
  <si>
    <r>
      <rPr>
        <sz val="10"/>
        <color rgb="FF000000"/>
        <rFont val="Noto Sans"/>
        <family val="2"/>
      </rPr>
      <t xml:space="preserve">第  </t>
    </r>
    <r>
      <rPr>
        <sz val="10"/>
        <color rgb="FF000000"/>
        <rFont val="新細明體"/>
        <family val="1"/>
        <charset val="136"/>
      </rPr>
      <t xml:space="preserve">8  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  </t>
    </r>
    <r>
      <rPr>
        <sz val="10"/>
        <color rgb="FF000000"/>
        <rFont val="新細明體"/>
        <family val="1"/>
        <charset val="136"/>
      </rPr>
      <t xml:space="preserve">9  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週抽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週抽查</t>
    </r>
  </si>
  <si>
    <t xml:space="preserve">美工二忠</t>
  </si>
  <si>
    <t xml:space="preserve">王燦熙</t>
  </si>
  <si>
    <t xml:space="preserve">謝志賢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造型設計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陶藝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網版印刷實習</t>
    </r>
  </si>
  <si>
    <t xml:space="preserve">賴明樹</t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設計攝影實習</t>
    </r>
  </si>
  <si>
    <t xml:space="preserve">美工二孝</t>
  </si>
  <si>
    <t xml:space="preserve">廣設二忠</t>
  </si>
  <si>
    <t xml:space="preserve">傅志欽</t>
  </si>
  <si>
    <t xml:space="preserve">林傳璋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攝影實習</t>
    </r>
  </si>
  <si>
    <t xml:space="preserve">廣設二孝</t>
  </si>
  <si>
    <t xml:space="preserve">林政謙</t>
  </si>
  <si>
    <t xml:space="preserve">廣設二仁</t>
  </si>
  <si>
    <t xml:space="preserve">林淨儀</t>
  </si>
  <si>
    <t xml:space="preserve">多媒二忠</t>
  </si>
  <si>
    <t xml:space="preserve">李婉貞</t>
  </si>
  <si>
    <t xml:space="preserve">李建逸</t>
  </si>
  <si>
    <t xml:space="preserve">多媒二孝</t>
  </si>
  <si>
    <r>
      <rPr>
        <sz val="14"/>
        <rFont val="標楷體"/>
        <family val="4"/>
        <charset val="136"/>
      </rPr>
      <t xml:space="preserve">B.</t>
    </r>
    <r>
      <rPr>
        <sz val="14"/>
        <rFont val="Noto Sans"/>
        <family val="2"/>
      </rPr>
      <t xml:space="preserve">設備使用登記冊：</t>
    </r>
  </si>
  <si>
    <r>
      <rPr>
        <sz val="14"/>
        <rFont val="標楷體"/>
        <family val="4"/>
        <charset val="136"/>
      </rPr>
      <t xml:space="preserve">1.        2.          3.          </t>
    </r>
    <r>
      <rPr>
        <sz val="14"/>
        <rFont val="Noto Sans"/>
        <family val="2"/>
      </rPr>
      <t xml:space="preserve">計：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設計群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－網版印刷教室、攝影教室、陶瓷教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m\月d\日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4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2"/>
      <color rgb="FF008000"/>
      <name val="Noto Sans"/>
      <family val="2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細明體"/>
      <family val="3"/>
      <charset val="136"/>
    </font>
    <font>
      <sz val="10"/>
      <color rgb="FF000000"/>
      <name val="Times New Roman"/>
      <family val="1"/>
    </font>
    <font>
      <u val="single"/>
      <sz val="12"/>
      <name val="新細明體"/>
      <family val="1"/>
      <charset val="136"/>
    </font>
    <font>
      <sz val="11"/>
      <color rgb="FF000000"/>
      <name val="Times New Roman"/>
      <family val="1"/>
    </font>
    <font>
      <sz val="12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sz val="9"/>
      <color rgb="FFFF0000"/>
      <name val="新細明體"/>
      <family val="1"/>
      <charset val="136"/>
    </font>
    <font>
      <sz val="10"/>
      <color rgb="FF800080"/>
      <name val="新細明體"/>
      <family val="1"/>
      <charset val="136"/>
    </font>
    <font>
      <sz val="12"/>
      <color rgb="FF99CC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0"/>
      <color rgb="FF993366"/>
      <name val="Times New Roman"/>
      <family val="1"/>
    </font>
    <font>
      <sz val="10"/>
      <color rgb="FFFF0000"/>
      <name val="新細明體"/>
      <family val="1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7.37"/>
    <col collapsed="false" customWidth="true" hidden="false" outlineLevel="0" max="4" min="4" style="2" width="13.12"/>
    <col collapsed="false" customWidth="true" hidden="false" outlineLevel="0" max="5" min="5" style="3" width="3.12"/>
    <col collapsed="false" customWidth="true" hidden="false" outlineLevel="0" max="6" min="6" style="4" width="4.87"/>
    <col collapsed="false" customWidth="true" hidden="false" outlineLevel="0" max="7" min="7" style="5" width="2.99"/>
    <col collapsed="false" customWidth="true" hidden="false" outlineLevel="0" max="8" min="8" style="5" width="3.12"/>
    <col collapsed="false" customWidth="true" hidden="false" outlineLevel="0" max="12" min="9" style="5" width="2.99"/>
    <col collapsed="false" customWidth="true" hidden="false" outlineLevel="0" max="13" min="13" style="5" width="3.5"/>
    <col collapsed="false" customWidth="true" hidden="false" outlineLevel="0" max="14" min="14" style="5" width="6.36"/>
    <col collapsed="false" customWidth="true" hidden="false" outlineLevel="0" max="20" min="15" style="5" width="2.99"/>
    <col collapsed="false" customWidth="true" hidden="false" outlineLevel="0" max="21" min="21" style="5" width="6.12"/>
    <col collapsed="false" customWidth="true" hidden="false" outlineLevel="0" max="22" min="22" style="6" width="3.24"/>
    <col collapsed="false" customWidth="true" hidden="false" outlineLevel="0" max="23" min="23" style="6" width="2.99"/>
    <col collapsed="false" customWidth="true" hidden="false" outlineLevel="0" max="24" min="24" style="7" width="2.99"/>
    <col collapsed="false" customWidth="true" hidden="false" outlineLevel="0" max="28" min="25" style="5" width="2.99"/>
    <col collapsed="false" customWidth="true" hidden="false" outlineLevel="0" max="29" min="29" style="5" width="6.12"/>
    <col collapsed="false" customWidth="true" hidden="false" outlineLevel="0" max="30" min="30" style="8" width="4.62"/>
    <col collapsed="false" customWidth="true" hidden="true" outlineLevel="0" max="31" min="31" style="9" width="4.62"/>
    <col collapsed="false" customWidth="true" hidden="false" outlineLevel="0" max="32" min="32" style="10" width="6.36"/>
    <col collapsed="false" customWidth="true" hidden="false" outlineLevel="0" max="33" min="33" style="11" width="8.99"/>
    <col collapsed="false" customWidth="true" hidden="false" outlineLevel="0" max="34" min="34" style="0" width="9.5"/>
  </cols>
  <sheetData>
    <row r="1" customFormat="false" ht="20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42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5" t="s">
        <v>5</v>
      </c>
      <c r="F2" s="16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8" t="s">
        <v>14</v>
      </c>
      <c r="O2" s="17" t="s">
        <v>15</v>
      </c>
      <c r="P2" s="17" t="s">
        <v>16</v>
      </c>
      <c r="Q2" s="17" t="s">
        <v>17</v>
      </c>
      <c r="R2" s="17" t="s">
        <v>18</v>
      </c>
      <c r="S2" s="19" t="s">
        <v>19</v>
      </c>
      <c r="T2" s="19" t="s">
        <v>20</v>
      </c>
      <c r="U2" s="18" t="s">
        <v>21</v>
      </c>
      <c r="V2" s="17" t="s">
        <v>22</v>
      </c>
      <c r="W2" s="17" t="s">
        <v>23</v>
      </c>
      <c r="X2" s="17" t="s">
        <v>24</v>
      </c>
      <c r="Y2" s="17" t="s">
        <v>25</v>
      </c>
      <c r="Z2" s="17" t="s">
        <v>26</v>
      </c>
      <c r="AA2" s="17" t="s">
        <v>27</v>
      </c>
      <c r="AB2" s="17" t="s">
        <v>28</v>
      </c>
      <c r="AC2" s="18" t="s">
        <v>29</v>
      </c>
      <c r="AD2" s="20" t="s">
        <v>30</v>
      </c>
      <c r="AE2" s="21" t="s">
        <v>31</v>
      </c>
      <c r="AF2" s="22" t="s">
        <v>32</v>
      </c>
      <c r="AG2" s="23"/>
    </row>
    <row r="3" s="36" customFormat="true" ht="18" hidden="false" customHeight="true" outlineLevel="0" collapsed="false">
      <c r="A3" s="24" t="s">
        <v>33</v>
      </c>
      <c r="B3" s="25" t="s">
        <v>34</v>
      </c>
      <c r="C3" s="26" t="s">
        <v>34</v>
      </c>
      <c r="D3" s="27" t="s">
        <v>35</v>
      </c>
      <c r="E3" s="28" t="s">
        <v>36</v>
      </c>
      <c r="F3" s="29" t="s">
        <v>37</v>
      </c>
      <c r="G3" s="30" t="n">
        <v>0</v>
      </c>
      <c r="H3" s="30" t="n">
        <v>1</v>
      </c>
      <c r="I3" s="30" t="n">
        <v>1</v>
      </c>
      <c r="J3" s="30" t="n">
        <v>1</v>
      </c>
      <c r="K3" s="30" t="n">
        <v>1</v>
      </c>
      <c r="L3" s="30" t="n">
        <v>1</v>
      </c>
      <c r="M3" s="30" t="n">
        <v>1</v>
      </c>
      <c r="N3" s="31" t="n">
        <f aca="false">SUM(G3:M3)</f>
        <v>6</v>
      </c>
      <c r="O3" s="30" t="n">
        <v>1</v>
      </c>
      <c r="P3" s="30" t="n">
        <v>0</v>
      </c>
      <c r="Q3" s="30" t="n">
        <v>1</v>
      </c>
      <c r="R3" s="30" t="n">
        <v>1</v>
      </c>
      <c r="S3" s="30" t="n">
        <v>1</v>
      </c>
      <c r="T3" s="30" t="n">
        <v>0</v>
      </c>
      <c r="U3" s="31" t="n">
        <f aca="false">SUM(O3:T3)</f>
        <v>4</v>
      </c>
      <c r="V3" s="30"/>
      <c r="W3" s="30"/>
      <c r="X3" s="30"/>
      <c r="Y3" s="30"/>
      <c r="Z3" s="30"/>
      <c r="AA3" s="30"/>
      <c r="AB3" s="30"/>
      <c r="AC3" s="31"/>
      <c r="AD3" s="32" t="n">
        <f aca="false">SUM(N3,U3,AC3)</f>
        <v>10</v>
      </c>
      <c r="AE3" s="33"/>
      <c r="AF3" s="34" t="n">
        <f aca="false">AD3/AC46</f>
        <v>0.588235294117647</v>
      </c>
      <c r="AG3" s="35"/>
    </row>
    <row r="4" s="36" customFormat="true" ht="18" hidden="false" customHeight="true" outlineLevel="0" collapsed="false">
      <c r="A4" s="24"/>
      <c r="B4" s="25"/>
      <c r="C4" s="26" t="s">
        <v>38</v>
      </c>
      <c r="D4" s="27" t="s">
        <v>39</v>
      </c>
      <c r="E4" s="28" t="s">
        <v>36</v>
      </c>
      <c r="F4" s="29" t="s">
        <v>37</v>
      </c>
      <c r="G4" s="30" t="n">
        <v>0</v>
      </c>
      <c r="H4" s="30" t="n">
        <v>1</v>
      </c>
      <c r="I4" s="30" t="n">
        <v>1</v>
      </c>
      <c r="J4" s="30" t="n">
        <v>1</v>
      </c>
      <c r="K4" s="30" t="n">
        <v>1</v>
      </c>
      <c r="L4" s="30" t="n">
        <v>1</v>
      </c>
      <c r="M4" s="30" t="n">
        <v>1</v>
      </c>
      <c r="N4" s="31" t="n">
        <f aca="false">SUM(G4:M4)</f>
        <v>6</v>
      </c>
      <c r="O4" s="30" t="n">
        <v>1</v>
      </c>
      <c r="P4" s="30" t="n">
        <v>0</v>
      </c>
      <c r="Q4" s="30" t="n">
        <v>1</v>
      </c>
      <c r="R4" s="30" t="n">
        <v>1</v>
      </c>
      <c r="S4" s="30" t="n">
        <v>1</v>
      </c>
      <c r="T4" s="30" t="n">
        <v>0</v>
      </c>
      <c r="U4" s="31" t="n">
        <f aca="false">SUM(O4:T4)</f>
        <v>4</v>
      </c>
      <c r="V4" s="30"/>
      <c r="W4" s="30"/>
      <c r="X4" s="30"/>
      <c r="Y4" s="30"/>
      <c r="Z4" s="30"/>
      <c r="AA4" s="30"/>
      <c r="AB4" s="30"/>
      <c r="AC4" s="31"/>
      <c r="AD4" s="32" t="n">
        <f aca="false">SUM(N4,U4,AC4)</f>
        <v>10</v>
      </c>
      <c r="AE4" s="33"/>
      <c r="AF4" s="34" t="n">
        <f aca="false">AD4/AC46</f>
        <v>0.588235294117647</v>
      </c>
      <c r="AG4" s="35"/>
    </row>
    <row r="5" s="36" customFormat="true" ht="18.6" hidden="false" customHeight="true" outlineLevel="0" collapsed="false">
      <c r="A5" s="24" t="s">
        <v>40</v>
      </c>
      <c r="B5" s="25" t="s">
        <v>41</v>
      </c>
      <c r="C5" s="26" t="s">
        <v>41</v>
      </c>
      <c r="D5" s="27" t="s">
        <v>35</v>
      </c>
      <c r="E5" s="37" t="s">
        <v>42</v>
      </c>
      <c r="F5" s="29" t="s">
        <v>37</v>
      </c>
      <c r="G5" s="30" t="n">
        <v>0</v>
      </c>
      <c r="H5" s="30" t="n">
        <v>1</v>
      </c>
      <c r="I5" s="30" t="n">
        <v>1</v>
      </c>
      <c r="J5" s="30" t="n">
        <v>1</v>
      </c>
      <c r="K5" s="30" t="n">
        <v>1</v>
      </c>
      <c r="L5" s="30" t="n">
        <v>1</v>
      </c>
      <c r="M5" s="30" t="n">
        <v>0</v>
      </c>
      <c r="N5" s="31" t="n">
        <f aca="false">SUM(G5:M5)</f>
        <v>5</v>
      </c>
      <c r="O5" s="30" t="n">
        <v>1</v>
      </c>
      <c r="P5" s="30" t="n">
        <v>0</v>
      </c>
      <c r="Q5" s="30" t="n">
        <v>1</v>
      </c>
      <c r="R5" s="30" t="n">
        <v>1</v>
      </c>
      <c r="S5" s="30" t="n">
        <v>1</v>
      </c>
      <c r="T5" s="30" t="n">
        <v>0</v>
      </c>
      <c r="U5" s="31" t="n">
        <f aca="false">SUM(O5:T5)</f>
        <v>4</v>
      </c>
      <c r="V5" s="30"/>
      <c r="W5" s="30"/>
      <c r="X5" s="30"/>
      <c r="Y5" s="30"/>
      <c r="Z5" s="30"/>
      <c r="AA5" s="30"/>
      <c r="AB5" s="30"/>
      <c r="AC5" s="31"/>
      <c r="AD5" s="32" t="n">
        <f aca="false">SUM(N5,U5,AC5)</f>
        <v>9</v>
      </c>
      <c r="AE5" s="33"/>
      <c r="AF5" s="34" t="n">
        <f aca="false">AD5/AC45</f>
        <v>0.5625</v>
      </c>
      <c r="AG5" s="35"/>
    </row>
    <row r="6" s="36" customFormat="true" ht="16.5" hidden="false" customHeight="false" outlineLevel="0" collapsed="false">
      <c r="A6" s="24"/>
      <c r="B6" s="25"/>
      <c r="C6" s="26" t="s">
        <v>43</v>
      </c>
      <c r="D6" s="27" t="s">
        <v>39</v>
      </c>
      <c r="E6" s="28" t="s">
        <v>36</v>
      </c>
      <c r="F6" s="29" t="s">
        <v>37</v>
      </c>
      <c r="G6" s="30" t="n">
        <v>0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0</v>
      </c>
      <c r="N6" s="31" t="n">
        <f aca="false">SUM(G6:M6)</f>
        <v>5</v>
      </c>
      <c r="O6" s="30" t="n">
        <v>1</v>
      </c>
      <c r="P6" s="30" t="n">
        <v>0</v>
      </c>
      <c r="Q6" s="30" t="n">
        <v>1</v>
      </c>
      <c r="R6" s="30" t="n">
        <v>1</v>
      </c>
      <c r="S6" s="30" t="n">
        <v>1</v>
      </c>
      <c r="T6" s="30" t="n">
        <v>0</v>
      </c>
      <c r="U6" s="31" t="n">
        <f aca="false">SUM(O6:T6)</f>
        <v>4</v>
      </c>
      <c r="V6" s="30"/>
      <c r="W6" s="30"/>
      <c r="X6" s="30"/>
      <c r="Y6" s="30"/>
      <c r="Z6" s="30"/>
      <c r="AA6" s="30"/>
      <c r="AB6" s="30"/>
      <c r="AC6" s="31"/>
      <c r="AD6" s="32" t="n">
        <f aca="false">SUM(N6,U6,AC6)</f>
        <v>9</v>
      </c>
      <c r="AE6" s="33"/>
      <c r="AF6" s="34" t="n">
        <f aca="false">AD6/AC46</f>
        <v>0.529411764705882</v>
      </c>
      <c r="AG6" s="35"/>
    </row>
    <row r="7" s="41" customFormat="true" ht="18.75" hidden="false" customHeight="true" outlineLevel="0" collapsed="false">
      <c r="A7" s="24" t="s">
        <v>44</v>
      </c>
      <c r="B7" s="25" t="s">
        <v>45</v>
      </c>
      <c r="C7" s="26" t="s">
        <v>46</v>
      </c>
      <c r="D7" s="27" t="s">
        <v>35</v>
      </c>
      <c r="E7" s="28" t="s">
        <v>47</v>
      </c>
      <c r="F7" s="29" t="s">
        <v>37</v>
      </c>
      <c r="G7" s="30" t="n">
        <v>0</v>
      </c>
      <c r="H7" s="30" t="n">
        <v>1</v>
      </c>
      <c r="I7" s="30" t="n">
        <v>1</v>
      </c>
      <c r="J7" s="30" t="n">
        <v>1</v>
      </c>
      <c r="K7" s="38" t="n">
        <v>1</v>
      </c>
      <c r="L7" s="30" t="n">
        <v>1</v>
      </c>
      <c r="M7" s="30" t="n">
        <v>0</v>
      </c>
      <c r="N7" s="31" t="n">
        <f aca="false">SUM(G7:M7)</f>
        <v>5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0</v>
      </c>
      <c r="U7" s="31" t="n">
        <f aca="false">SUM(O7:T7)</f>
        <v>5</v>
      </c>
      <c r="V7" s="38"/>
      <c r="W7" s="30"/>
      <c r="X7" s="30"/>
      <c r="Y7" s="30"/>
      <c r="Z7" s="30"/>
      <c r="AA7" s="30"/>
      <c r="AB7" s="30"/>
      <c r="AC7" s="31"/>
      <c r="AD7" s="32" t="n">
        <f aca="false">SUM(N7,U7,AC7)</f>
        <v>10</v>
      </c>
      <c r="AE7" s="39"/>
      <c r="AF7" s="34" t="n">
        <f aca="false">AD7/AC47</f>
        <v>0.666666666666667</v>
      </c>
      <c r="AG7" s="40"/>
    </row>
    <row r="8" s="41" customFormat="true" ht="18.75" hidden="false" customHeight="true" outlineLevel="0" collapsed="false">
      <c r="A8" s="24"/>
      <c r="B8" s="25"/>
      <c r="C8" s="26" t="s">
        <v>43</v>
      </c>
      <c r="D8" s="27" t="s">
        <v>39</v>
      </c>
      <c r="E8" s="28" t="s">
        <v>48</v>
      </c>
      <c r="F8" s="29" t="s">
        <v>37</v>
      </c>
      <c r="G8" s="30" t="n">
        <v>0</v>
      </c>
      <c r="H8" s="30" t="n">
        <v>1</v>
      </c>
      <c r="I8" s="30" t="n">
        <v>1</v>
      </c>
      <c r="J8" s="30" t="n">
        <v>1</v>
      </c>
      <c r="K8" s="38" t="n">
        <v>1</v>
      </c>
      <c r="L8" s="30" t="n">
        <v>1</v>
      </c>
      <c r="M8" s="30" t="n">
        <v>0</v>
      </c>
      <c r="N8" s="31" t="n">
        <f aca="false">SUM(G8:M8)</f>
        <v>5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0</v>
      </c>
      <c r="U8" s="31" t="n">
        <f aca="false">SUM(O8:T8)</f>
        <v>5</v>
      </c>
      <c r="V8" s="30"/>
      <c r="W8" s="30"/>
      <c r="X8" s="30"/>
      <c r="Y8" s="30"/>
      <c r="Z8" s="30"/>
      <c r="AA8" s="30"/>
      <c r="AB8" s="30"/>
      <c r="AC8" s="31"/>
      <c r="AD8" s="32" t="n">
        <f aca="false">SUM(N8,U8,AC8)</f>
        <v>10</v>
      </c>
      <c r="AE8" s="39"/>
      <c r="AF8" s="34" t="n">
        <f aca="false">AD8/AC48</f>
        <v>0.666666666666667</v>
      </c>
      <c r="AG8" s="40"/>
    </row>
    <row r="9" s="41" customFormat="true" ht="28.5" hidden="false" customHeight="true" outlineLevel="0" collapsed="false">
      <c r="A9" s="24" t="s">
        <v>49</v>
      </c>
      <c r="B9" s="25" t="s">
        <v>50</v>
      </c>
      <c r="C9" s="26" t="s">
        <v>51</v>
      </c>
      <c r="D9" s="27" t="s">
        <v>52</v>
      </c>
      <c r="E9" s="28" t="s">
        <v>42</v>
      </c>
      <c r="F9" s="29" t="s">
        <v>37</v>
      </c>
      <c r="G9" s="30" t="n">
        <v>0</v>
      </c>
      <c r="H9" s="30" t="n">
        <v>1</v>
      </c>
      <c r="I9" s="30" t="n">
        <v>1</v>
      </c>
      <c r="J9" s="30" t="n">
        <v>1</v>
      </c>
      <c r="K9" s="30" t="n">
        <v>1</v>
      </c>
      <c r="L9" s="30" t="n">
        <v>1</v>
      </c>
      <c r="M9" s="30" t="n">
        <v>1</v>
      </c>
      <c r="N9" s="31" t="n">
        <f aca="false">SUM(G9:M9)</f>
        <v>6</v>
      </c>
      <c r="O9" s="30" t="n">
        <v>1</v>
      </c>
      <c r="P9" s="30" t="n">
        <v>0</v>
      </c>
      <c r="Q9" s="30" t="n">
        <v>1</v>
      </c>
      <c r="R9" s="30" t="n">
        <v>1</v>
      </c>
      <c r="S9" s="30" t="n">
        <v>1</v>
      </c>
      <c r="T9" s="30" t="n">
        <v>1</v>
      </c>
      <c r="U9" s="31" t="n">
        <f aca="false">SUM(O9:T9)</f>
        <v>5</v>
      </c>
      <c r="V9" s="42" t="s">
        <v>53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1</v>
      </c>
      <c r="AB9" s="30" t="n">
        <v>1</v>
      </c>
      <c r="AC9" s="31" t="n">
        <f aca="false">SUM(W9:AB9)</f>
        <v>6</v>
      </c>
      <c r="AD9" s="32" t="n">
        <f aca="false">SUM(N9,U9,AC9)</f>
        <v>17</v>
      </c>
      <c r="AE9" s="39"/>
      <c r="AF9" s="34" t="n">
        <f aca="false">AD9/AC45</f>
        <v>1.0625</v>
      </c>
      <c r="AG9" s="40"/>
    </row>
    <row r="10" s="41" customFormat="true" ht="18.75" hidden="false" customHeight="true" outlineLevel="0" collapsed="false">
      <c r="A10" s="24"/>
      <c r="B10" s="25"/>
      <c r="C10" s="26" t="s">
        <v>50</v>
      </c>
      <c r="D10" s="27" t="s">
        <v>54</v>
      </c>
      <c r="E10" s="43" t="s">
        <v>36</v>
      </c>
      <c r="F10" s="44" t="s">
        <v>55</v>
      </c>
      <c r="G10" s="30" t="n">
        <v>0</v>
      </c>
      <c r="H10" s="30" t="n">
        <v>1</v>
      </c>
      <c r="I10" s="30" t="n">
        <v>1</v>
      </c>
      <c r="J10" s="30" t="n">
        <v>1</v>
      </c>
      <c r="K10" s="30" t="n">
        <v>1</v>
      </c>
      <c r="L10" s="30" t="n">
        <v>1</v>
      </c>
      <c r="M10" s="30" t="n">
        <v>1</v>
      </c>
      <c r="N10" s="31" t="n">
        <f aca="false">SUM(G10:M10)</f>
        <v>6</v>
      </c>
      <c r="O10" s="30" t="n">
        <v>1</v>
      </c>
      <c r="P10" s="30" t="n">
        <v>0</v>
      </c>
      <c r="Q10" s="30" t="n">
        <v>1</v>
      </c>
      <c r="R10" s="30" t="n">
        <v>1</v>
      </c>
      <c r="S10" s="30" t="n">
        <v>1</v>
      </c>
      <c r="T10" s="30" t="n">
        <v>1</v>
      </c>
      <c r="U10" s="31" t="n">
        <f aca="false">SUM(O10:T10)</f>
        <v>5</v>
      </c>
      <c r="V10" s="42" t="s">
        <v>53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1" t="n">
        <f aca="false">SUM(W10:AB10)</f>
        <v>6</v>
      </c>
      <c r="AD10" s="32" t="n">
        <f aca="false">SUM(N10,U10,AC10)</f>
        <v>17</v>
      </c>
      <c r="AE10" s="39"/>
      <c r="AF10" s="34" t="n">
        <f aca="false">AD10/AC46</f>
        <v>1</v>
      </c>
      <c r="AG10" s="40"/>
    </row>
    <row r="11" s="41" customFormat="true" ht="28.5" hidden="false" customHeight="true" outlineLevel="0" collapsed="false">
      <c r="A11" s="24" t="s">
        <v>56</v>
      </c>
      <c r="B11" s="25" t="s">
        <v>43</v>
      </c>
      <c r="C11" s="26" t="s">
        <v>43</v>
      </c>
      <c r="D11" s="45" t="s">
        <v>57</v>
      </c>
      <c r="E11" s="28" t="s">
        <v>58</v>
      </c>
      <c r="F11" s="29" t="s">
        <v>37</v>
      </c>
      <c r="G11" s="30" t="n">
        <v>0</v>
      </c>
      <c r="H11" s="30" t="n">
        <v>1</v>
      </c>
      <c r="I11" s="30" t="n">
        <v>1</v>
      </c>
      <c r="J11" s="30" t="n">
        <v>1</v>
      </c>
      <c r="K11" s="30" t="n">
        <v>1</v>
      </c>
      <c r="L11" s="30" t="n">
        <v>1</v>
      </c>
      <c r="M11" s="42" t="s">
        <v>53</v>
      </c>
      <c r="N11" s="31" t="n">
        <f aca="false">SUM(G11:M11)</f>
        <v>5</v>
      </c>
      <c r="O11" s="30" t="n">
        <v>1</v>
      </c>
      <c r="P11" s="30" t="n">
        <v>1</v>
      </c>
      <c r="Q11" s="30" t="n">
        <v>1</v>
      </c>
      <c r="R11" s="30" t="n">
        <v>1</v>
      </c>
      <c r="S11" s="30" t="n">
        <v>1</v>
      </c>
      <c r="T11" s="30" t="n">
        <v>1</v>
      </c>
      <c r="U11" s="31" t="n">
        <f aca="false">SUM(O11:T11)</f>
        <v>6</v>
      </c>
      <c r="V11" s="30" t="n">
        <v>1</v>
      </c>
      <c r="W11" s="30" t="n">
        <v>1</v>
      </c>
      <c r="X11" s="30" t="n">
        <v>1</v>
      </c>
      <c r="Y11" s="30" t="n">
        <v>1</v>
      </c>
      <c r="Z11" s="30" t="n">
        <v>1</v>
      </c>
      <c r="AA11" s="30" t="n">
        <v>1</v>
      </c>
      <c r="AB11" s="30" t="n">
        <v>1</v>
      </c>
      <c r="AC11" s="31" t="n">
        <f aca="false">SUM(V11:AB11)</f>
        <v>7</v>
      </c>
      <c r="AD11" s="32" t="n">
        <f aca="false">SUM(N11,U11,AC11)</f>
        <v>18</v>
      </c>
      <c r="AE11" s="39"/>
      <c r="AF11" s="34" t="n">
        <f aca="false">AD11/AC49</f>
        <v>1.125</v>
      </c>
      <c r="AG11" s="40"/>
    </row>
    <row r="12" s="41" customFormat="true" ht="18" hidden="false" customHeight="true" outlineLevel="0" collapsed="false">
      <c r="A12" s="24"/>
      <c r="B12" s="25"/>
      <c r="C12" s="26" t="s">
        <v>59</v>
      </c>
      <c r="D12" s="45" t="s">
        <v>54</v>
      </c>
      <c r="E12" s="28" t="s">
        <v>42</v>
      </c>
      <c r="F12" s="29" t="s">
        <v>55</v>
      </c>
      <c r="G12" s="30" t="n">
        <v>0</v>
      </c>
      <c r="H12" s="30" t="n">
        <v>1</v>
      </c>
      <c r="I12" s="30" t="n">
        <v>0</v>
      </c>
      <c r="J12" s="30" t="n">
        <v>0</v>
      </c>
      <c r="K12" s="30" t="n">
        <v>1</v>
      </c>
      <c r="L12" s="30" t="n">
        <v>1</v>
      </c>
      <c r="M12" s="30" t="n">
        <v>1</v>
      </c>
      <c r="N12" s="31" t="n">
        <f aca="false">SUM(G12:M12)</f>
        <v>4</v>
      </c>
      <c r="O12" s="30" t="n">
        <v>1</v>
      </c>
      <c r="P12" s="30" t="n">
        <v>1</v>
      </c>
      <c r="Q12" s="30" t="n">
        <v>1</v>
      </c>
      <c r="R12" s="30" t="n">
        <v>1</v>
      </c>
      <c r="S12" s="30" t="n">
        <v>1</v>
      </c>
      <c r="T12" s="30" t="n">
        <v>1</v>
      </c>
      <c r="U12" s="31" t="n">
        <f aca="false">SUM(O12:T12)</f>
        <v>6</v>
      </c>
      <c r="V12" s="42" t="s">
        <v>53</v>
      </c>
      <c r="W12" s="30" t="n">
        <v>1</v>
      </c>
      <c r="X12" s="30" t="n">
        <v>1</v>
      </c>
      <c r="Y12" s="30" t="n">
        <v>1</v>
      </c>
      <c r="Z12" s="30" t="n">
        <v>1</v>
      </c>
      <c r="AA12" s="30" t="n">
        <v>0</v>
      </c>
      <c r="AB12" s="30" t="n">
        <v>0</v>
      </c>
      <c r="AC12" s="31" t="n">
        <f aca="false">SUM(W12:AB12)</f>
        <v>4</v>
      </c>
      <c r="AD12" s="32" t="n">
        <f aca="false">SUM(N12,U12,AC12)</f>
        <v>14</v>
      </c>
      <c r="AE12" s="39"/>
      <c r="AF12" s="34" t="n">
        <f aca="false">AD12/AC45</f>
        <v>0.875</v>
      </c>
      <c r="AG12" s="40"/>
    </row>
    <row r="13" s="41" customFormat="true" ht="28.5" hidden="false" customHeight="true" outlineLevel="0" collapsed="false">
      <c r="A13" s="24" t="s">
        <v>60</v>
      </c>
      <c r="B13" s="25" t="s">
        <v>46</v>
      </c>
      <c r="C13" s="25" t="s">
        <v>51</v>
      </c>
      <c r="D13" s="27" t="s">
        <v>57</v>
      </c>
      <c r="E13" s="28" t="s">
        <v>42</v>
      </c>
      <c r="F13" s="29" t="s">
        <v>37</v>
      </c>
      <c r="G13" s="30" t="n">
        <v>0</v>
      </c>
      <c r="H13" s="30" t="n">
        <v>1</v>
      </c>
      <c r="I13" s="30" t="n">
        <v>0</v>
      </c>
      <c r="J13" s="30" t="n">
        <v>1</v>
      </c>
      <c r="K13" s="30" t="n">
        <v>1</v>
      </c>
      <c r="L13" s="30" t="n">
        <v>1</v>
      </c>
      <c r="M13" s="30" t="n">
        <v>1</v>
      </c>
      <c r="N13" s="31" t="n">
        <f aca="false">SUM(G13:M13)</f>
        <v>5</v>
      </c>
      <c r="O13" s="30"/>
      <c r="P13" s="30"/>
      <c r="Q13" s="30"/>
      <c r="R13" s="30"/>
      <c r="S13" s="30"/>
      <c r="T13" s="30"/>
      <c r="U13" s="31" t="n">
        <f aca="false">SUM(O13:T13)</f>
        <v>0</v>
      </c>
      <c r="V13" s="30"/>
      <c r="W13" s="30"/>
      <c r="X13" s="30"/>
      <c r="Y13" s="30"/>
      <c r="Z13" s="30"/>
      <c r="AA13" s="30"/>
      <c r="AB13" s="30"/>
      <c r="AC13" s="31"/>
      <c r="AD13" s="32" t="n">
        <f aca="false">SUM(N13,U13,AC13)</f>
        <v>5</v>
      </c>
      <c r="AE13" s="46"/>
      <c r="AF13" s="34" t="n">
        <f aca="false">AD13/AC47</f>
        <v>0.333333333333333</v>
      </c>
      <c r="AG13" s="40"/>
    </row>
    <row r="14" s="41" customFormat="true" ht="19.5" hidden="false" customHeight="true" outlineLevel="0" collapsed="false">
      <c r="A14" s="24"/>
      <c r="B14" s="25"/>
      <c r="C14" s="25" t="s">
        <v>46</v>
      </c>
      <c r="D14" s="27" t="s">
        <v>54</v>
      </c>
      <c r="E14" s="28" t="s">
        <v>36</v>
      </c>
      <c r="F14" s="29" t="s">
        <v>55</v>
      </c>
      <c r="G14" s="30" t="n">
        <v>0</v>
      </c>
      <c r="H14" s="30" t="n">
        <v>0</v>
      </c>
      <c r="I14" s="30" t="n">
        <v>1</v>
      </c>
      <c r="J14" s="30" t="n">
        <v>1</v>
      </c>
      <c r="K14" s="30" t="n">
        <v>1</v>
      </c>
      <c r="L14" s="30" t="n">
        <v>1</v>
      </c>
      <c r="M14" s="30" t="n">
        <v>1</v>
      </c>
      <c r="N14" s="31" t="n">
        <f aca="false">SUM(G14:M14)</f>
        <v>5</v>
      </c>
      <c r="O14" s="30"/>
      <c r="P14" s="30"/>
      <c r="Q14" s="30"/>
      <c r="R14" s="47"/>
      <c r="S14" s="30"/>
      <c r="T14" s="30"/>
      <c r="U14" s="31" t="n">
        <f aca="false">SUM(O14:T14)</f>
        <v>0</v>
      </c>
      <c r="V14" s="30"/>
      <c r="W14" s="30"/>
      <c r="X14" s="30"/>
      <c r="Y14" s="30"/>
      <c r="Z14" s="30"/>
      <c r="AA14" s="30"/>
      <c r="AB14" s="30"/>
      <c r="AC14" s="31"/>
      <c r="AD14" s="32" t="n">
        <f aca="false">SUM(N14,U14,AC14)</f>
        <v>5</v>
      </c>
      <c r="AE14" s="46"/>
      <c r="AF14" s="34" t="n">
        <f aca="false">AD14/AC48</f>
        <v>0.333333333333333</v>
      </c>
      <c r="AG14" s="40"/>
    </row>
    <row r="15" s="41" customFormat="true" ht="19.5" hidden="false" customHeight="true" outlineLevel="0" collapsed="false">
      <c r="A15" s="48" t="s">
        <v>61</v>
      </c>
      <c r="B15" s="25" t="s">
        <v>51</v>
      </c>
      <c r="C15" s="25" t="s">
        <v>51</v>
      </c>
      <c r="D15" s="27" t="s">
        <v>62</v>
      </c>
      <c r="E15" s="28" t="s">
        <v>58</v>
      </c>
      <c r="F15" s="29" t="s">
        <v>37</v>
      </c>
      <c r="G15" s="30" t="n">
        <v>0</v>
      </c>
      <c r="H15" s="30" t="n">
        <v>1</v>
      </c>
      <c r="I15" s="30" t="n">
        <v>1</v>
      </c>
      <c r="J15" s="30" t="n">
        <v>1</v>
      </c>
      <c r="K15" s="30" t="n">
        <v>1</v>
      </c>
      <c r="L15" s="30" t="n">
        <v>1</v>
      </c>
      <c r="M15" s="42" t="s">
        <v>53</v>
      </c>
      <c r="N15" s="31" t="n">
        <f aca="false">SUM(G15:M15)</f>
        <v>5</v>
      </c>
      <c r="O15" s="30" t="n">
        <v>0</v>
      </c>
      <c r="P15" s="30" t="n">
        <v>1</v>
      </c>
      <c r="Q15" s="30" t="n">
        <v>1</v>
      </c>
      <c r="R15" s="30" t="n">
        <v>1</v>
      </c>
      <c r="S15" s="30" t="n">
        <v>1</v>
      </c>
      <c r="T15" s="30" t="n">
        <v>1</v>
      </c>
      <c r="U15" s="31" t="n">
        <f aca="false">SUM(O15:T15)</f>
        <v>5</v>
      </c>
      <c r="V15" s="30" t="n">
        <v>1</v>
      </c>
      <c r="W15" s="30" t="n">
        <v>1</v>
      </c>
      <c r="X15" s="30" t="n">
        <v>1</v>
      </c>
      <c r="Y15" s="30" t="n">
        <v>1</v>
      </c>
      <c r="Z15" s="30" t="n">
        <v>1</v>
      </c>
      <c r="AA15" s="30" t="n">
        <v>1</v>
      </c>
      <c r="AB15" s="30" t="n">
        <v>1</v>
      </c>
      <c r="AC15" s="31" t="n">
        <f aca="false">SUM(V15:AB15)</f>
        <v>7</v>
      </c>
      <c r="AD15" s="32" t="n">
        <f aca="false">SUM(N15,U15,AC15)</f>
        <v>17</v>
      </c>
      <c r="AE15" s="46"/>
      <c r="AF15" s="34" t="n">
        <f aca="false">AD15/AC49</f>
        <v>1.0625</v>
      </c>
      <c r="AG15" s="40"/>
    </row>
    <row r="16" s="41" customFormat="true" ht="19.5" hidden="false" customHeight="true" outlineLevel="0" collapsed="false">
      <c r="A16" s="49" t="s">
        <v>63</v>
      </c>
      <c r="B16" s="25" t="s">
        <v>64</v>
      </c>
      <c r="C16" s="25" t="s">
        <v>41</v>
      </c>
      <c r="D16" s="27" t="s">
        <v>62</v>
      </c>
      <c r="E16" s="28" t="s">
        <v>36</v>
      </c>
      <c r="F16" s="29" t="s">
        <v>37</v>
      </c>
      <c r="G16" s="30" t="n">
        <v>0</v>
      </c>
      <c r="H16" s="30" t="n">
        <v>1</v>
      </c>
      <c r="I16" s="30" t="n">
        <v>0</v>
      </c>
      <c r="J16" s="30" t="n">
        <v>1</v>
      </c>
      <c r="K16" s="30" t="n">
        <v>1</v>
      </c>
      <c r="L16" s="30" t="n">
        <v>1</v>
      </c>
      <c r="M16" s="30" t="n">
        <v>0</v>
      </c>
      <c r="N16" s="31" t="n">
        <f aca="false">SUM(G16:M16)</f>
        <v>4</v>
      </c>
      <c r="O16" s="30" t="n">
        <v>1</v>
      </c>
      <c r="P16" s="30" t="n">
        <v>1</v>
      </c>
      <c r="Q16" s="30" t="n">
        <v>1</v>
      </c>
      <c r="R16" s="30" t="n">
        <v>1</v>
      </c>
      <c r="S16" s="30" t="n">
        <v>1</v>
      </c>
      <c r="T16" s="30" t="n">
        <v>1</v>
      </c>
      <c r="U16" s="31" t="n">
        <f aca="false">SUM(O16:T16)</f>
        <v>6</v>
      </c>
      <c r="V16" s="42" t="s">
        <v>53</v>
      </c>
      <c r="W16" s="30" t="n">
        <v>1</v>
      </c>
      <c r="X16" s="30" t="n">
        <v>1</v>
      </c>
      <c r="Y16" s="30" t="n">
        <v>1</v>
      </c>
      <c r="Z16" s="30" t="n">
        <v>1</v>
      </c>
      <c r="AA16" s="30" t="n">
        <v>1</v>
      </c>
      <c r="AB16" s="30" t="n">
        <v>1</v>
      </c>
      <c r="AC16" s="31" t="n">
        <f aca="false">SUM(W16:AB16)</f>
        <v>6</v>
      </c>
      <c r="AD16" s="32" t="n">
        <f aca="false">SUM(N16,U16,AC16)</f>
        <v>16</v>
      </c>
      <c r="AE16" s="46"/>
      <c r="AF16" s="34" t="n">
        <f aca="false">AD16/AC46</f>
        <v>0.941176470588235</v>
      </c>
      <c r="AG16" s="40"/>
    </row>
    <row r="17" s="41" customFormat="true" ht="18" hidden="false" customHeight="true" outlineLevel="0" collapsed="false">
      <c r="A17" s="50" t="s">
        <v>65</v>
      </c>
      <c r="B17" s="51" t="s">
        <v>66</v>
      </c>
      <c r="C17" s="51" t="s">
        <v>46</v>
      </c>
      <c r="D17" s="52" t="s">
        <v>62</v>
      </c>
      <c r="E17" s="53" t="s">
        <v>58</v>
      </c>
      <c r="F17" s="54" t="s">
        <v>37</v>
      </c>
      <c r="G17" s="55" t="n">
        <v>0</v>
      </c>
      <c r="H17" s="55" t="n">
        <v>1</v>
      </c>
      <c r="I17" s="55" t="n">
        <v>1</v>
      </c>
      <c r="J17" s="55" t="n">
        <v>1</v>
      </c>
      <c r="K17" s="55" t="n">
        <v>1</v>
      </c>
      <c r="L17" s="55" t="n">
        <v>0</v>
      </c>
      <c r="M17" s="56" t="s">
        <v>53</v>
      </c>
      <c r="N17" s="57" t="n">
        <f aca="false">SUM(G17:M17)</f>
        <v>4</v>
      </c>
      <c r="O17" s="55" t="n">
        <v>0</v>
      </c>
      <c r="P17" s="55" t="n">
        <v>0</v>
      </c>
      <c r="Q17" s="55" t="n">
        <v>1</v>
      </c>
      <c r="R17" s="55" t="n">
        <v>1</v>
      </c>
      <c r="S17" s="55" t="n">
        <v>1</v>
      </c>
      <c r="T17" s="55" t="n">
        <v>1</v>
      </c>
      <c r="U17" s="57" t="n">
        <f aca="false">SUM(O17:T17)</f>
        <v>4</v>
      </c>
      <c r="V17" s="58" t="s">
        <v>53</v>
      </c>
      <c r="W17" s="55" t="n">
        <v>1</v>
      </c>
      <c r="X17" s="55" t="n">
        <v>1</v>
      </c>
      <c r="Y17" s="55" t="n">
        <v>0</v>
      </c>
      <c r="Z17" s="55" t="n">
        <v>1</v>
      </c>
      <c r="AA17" s="55" t="n">
        <v>1</v>
      </c>
      <c r="AB17" s="55" t="n">
        <v>1</v>
      </c>
      <c r="AC17" s="57" t="n">
        <f aca="false">SUM(W17:AB17)</f>
        <v>5</v>
      </c>
      <c r="AD17" s="59" t="n">
        <f aca="false">SUM(N17,U17,AC17)</f>
        <v>13</v>
      </c>
      <c r="AE17" s="60"/>
      <c r="AF17" s="61" t="n">
        <f aca="false">AD17/AC47</f>
        <v>0.866666666666667</v>
      </c>
      <c r="AG17" s="40"/>
    </row>
    <row r="18" s="41" customFormat="true" ht="18" hidden="false" customHeight="true" outlineLevel="0" collapsed="false">
      <c r="A18" s="62" t="s">
        <v>67</v>
      </c>
      <c r="B18" s="63" t="s">
        <v>68</v>
      </c>
      <c r="C18" s="64"/>
      <c r="D18" s="65" t="s">
        <v>69</v>
      </c>
      <c r="E18" s="66" t="s">
        <v>48</v>
      </c>
      <c r="F18" s="67" t="s">
        <v>55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1</v>
      </c>
      <c r="L18" s="68" t="n">
        <v>0</v>
      </c>
      <c r="M18" s="69" t="s">
        <v>53</v>
      </c>
      <c r="N18" s="70" t="n">
        <f aca="false">SUM(G18:M18)</f>
        <v>2</v>
      </c>
      <c r="O18" s="68"/>
      <c r="P18" s="68"/>
      <c r="Q18" s="68"/>
      <c r="R18" s="68"/>
      <c r="S18" s="68"/>
      <c r="T18" s="68" t="n">
        <v>0</v>
      </c>
      <c r="U18" s="70" t="n">
        <f aca="false">SUM(O18:T18)</f>
        <v>0</v>
      </c>
      <c r="V18" s="71"/>
      <c r="W18" s="68"/>
      <c r="X18" s="68"/>
      <c r="Y18" s="68"/>
      <c r="Z18" s="68"/>
      <c r="AA18" s="68"/>
      <c r="AB18" s="68"/>
      <c r="AC18" s="70"/>
      <c r="AD18" s="72" t="n">
        <f aca="false">SUM(N18,U18,AC18)</f>
        <v>2</v>
      </c>
      <c r="AE18" s="73"/>
      <c r="AF18" s="74" t="n">
        <f aca="false">AD18/AC48</f>
        <v>0.133333333333333</v>
      </c>
      <c r="AG18" s="40"/>
    </row>
    <row r="19" s="41" customFormat="true" ht="18" hidden="false" customHeight="true" outlineLevel="0" collapsed="false">
      <c r="A19" s="62"/>
      <c r="B19" s="63"/>
      <c r="C19" s="75"/>
      <c r="D19" s="76" t="s">
        <v>70</v>
      </c>
      <c r="E19" s="77" t="s">
        <v>47</v>
      </c>
      <c r="F19" s="78" t="s">
        <v>71</v>
      </c>
      <c r="G19" s="68" t="n">
        <v>0</v>
      </c>
      <c r="H19" s="79" t="n">
        <v>0</v>
      </c>
      <c r="I19" s="79" t="n">
        <v>0</v>
      </c>
      <c r="J19" s="79" t="n">
        <v>1</v>
      </c>
      <c r="K19" s="79" t="n">
        <v>1</v>
      </c>
      <c r="L19" s="79" t="n">
        <v>0</v>
      </c>
      <c r="M19" s="69" t="s">
        <v>53</v>
      </c>
      <c r="N19" s="31" t="n">
        <f aca="false">SUM(G19:M19)</f>
        <v>2</v>
      </c>
      <c r="O19" s="79"/>
      <c r="P19" s="79"/>
      <c r="Q19" s="79"/>
      <c r="R19" s="79"/>
      <c r="S19" s="79"/>
      <c r="T19" s="79" t="n">
        <v>0</v>
      </c>
      <c r="U19" s="31" t="n">
        <f aca="false">SUM(O19:T19)</f>
        <v>0</v>
      </c>
      <c r="V19" s="79"/>
      <c r="W19" s="79"/>
      <c r="X19" s="79"/>
      <c r="Y19" s="79"/>
      <c r="Z19" s="79"/>
      <c r="AA19" s="79"/>
      <c r="AB19" s="79"/>
      <c r="AC19" s="31"/>
      <c r="AD19" s="32" t="n">
        <f aca="false">SUM(N19,U19,AC19)</f>
        <v>2</v>
      </c>
      <c r="AE19" s="46"/>
      <c r="AF19" s="80" t="n">
        <f aca="false">AD19/AC48</f>
        <v>0.133333333333333</v>
      </c>
      <c r="AG19" s="40"/>
    </row>
    <row r="20" s="41" customFormat="true" ht="18" hidden="false" customHeight="true" outlineLevel="0" collapsed="false">
      <c r="A20" s="62"/>
      <c r="B20" s="63"/>
      <c r="C20" s="75"/>
      <c r="D20" s="76" t="s">
        <v>72</v>
      </c>
      <c r="E20" s="77" t="s">
        <v>36</v>
      </c>
      <c r="F20" s="78" t="s">
        <v>55</v>
      </c>
      <c r="G20" s="68" t="n">
        <v>0</v>
      </c>
      <c r="H20" s="79" t="n">
        <v>0</v>
      </c>
      <c r="I20" s="79" t="n">
        <v>0</v>
      </c>
      <c r="J20" s="79" t="n">
        <v>1</v>
      </c>
      <c r="K20" s="79" t="n">
        <v>1</v>
      </c>
      <c r="L20" s="79" t="n">
        <v>0</v>
      </c>
      <c r="M20" s="69" t="s">
        <v>53</v>
      </c>
      <c r="N20" s="31" t="n">
        <f aca="false">SUM(G20:M20)</f>
        <v>2</v>
      </c>
      <c r="O20" s="79"/>
      <c r="P20" s="79"/>
      <c r="Q20" s="79"/>
      <c r="R20" s="79"/>
      <c r="S20" s="79"/>
      <c r="T20" s="79" t="n">
        <v>0</v>
      </c>
      <c r="U20" s="31" t="n">
        <f aca="false">SUM(O20:T20)</f>
        <v>0</v>
      </c>
      <c r="V20" s="69"/>
      <c r="W20" s="79"/>
      <c r="X20" s="79"/>
      <c r="Y20" s="79"/>
      <c r="Z20" s="79"/>
      <c r="AA20" s="79"/>
      <c r="AB20" s="79"/>
      <c r="AC20" s="31"/>
      <c r="AD20" s="32" t="n">
        <f aca="false">SUM(N20,U20,AC20)</f>
        <v>2</v>
      </c>
      <c r="AE20" s="46"/>
      <c r="AF20" s="80" t="n">
        <f aca="false">AD20/AC47</f>
        <v>0.133333333333333</v>
      </c>
      <c r="AG20" s="40"/>
    </row>
    <row r="21" s="36" customFormat="true" ht="16.5" hidden="false" customHeight="false" outlineLevel="0" collapsed="false">
      <c r="A21" s="81" t="s">
        <v>73</v>
      </c>
      <c r="B21" s="82" t="s">
        <v>74</v>
      </c>
      <c r="C21" s="83" t="s">
        <v>34</v>
      </c>
      <c r="D21" s="65" t="s">
        <v>75</v>
      </c>
      <c r="E21" s="77" t="s">
        <v>58</v>
      </c>
      <c r="F21" s="78" t="s">
        <v>55</v>
      </c>
      <c r="G21" s="68" t="n">
        <v>0</v>
      </c>
      <c r="H21" s="79" t="n">
        <v>0</v>
      </c>
      <c r="I21" s="79" t="n">
        <v>1</v>
      </c>
      <c r="J21" s="79" t="n">
        <v>1</v>
      </c>
      <c r="K21" s="79" t="n">
        <v>0</v>
      </c>
      <c r="L21" s="79" t="n">
        <v>0</v>
      </c>
      <c r="M21" s="69" t="s">
        <v>53</v>
      </c>
      <c r="N21" s="31" t="n">
        <f aca="false">SUM(G21:M21)</f>
        <v>2</v>
      </c>
      <c r="O21" s="79" t="n">
        <v>0</v>
      </c>
      <c r="P21" s="79" t="n">
        <v>1</v>
      </c>
      <c r="Q21" s="79" t="n">
        <v>1</v>
      </c>
      <c r="R21" s="79" t="n">
        <v>1</v>
      </c>
      <c r="S21" s="79" t="n">
        <v>0</v>
      </c>
      <c r="T21" s="79" t="n">
        <v>0</v>
      </c>
      <c r="U21" s="31" t="n">
        <f aca="false">SUM(O21:T21)</f>
        <v>3</v>
      </c>
      <c r="V21" s="69"/>
      <c r="W21" s="79"/>
      <c r="X21" s="79"/>
      <c r="Y21" s="79"/>
      <c r="Z21" s="79"/>
      <c r="AA21" s="79"/>
      <c r="AB21" s="79"/>
      <c r="AC21" s="31"/>
      <c r="AD21" s="32" t="n">
        <f aca="false">SUM(N21,U21,AC21)</f>
        <v>5</v>
      </c>
      <c r="AE21" s="33"/>
      <c r="AF21" s="80" t="n">
        <f aca="false">AD21/AC49</f>
        <v>0.3125</v>
      </c>
      <c r="AG21" s="35"/>
    </row>
    <row r="22" s="41" customFormat="true" ht="16.5" hidden="false" customHeight="false" outlineLevel="0" collapsed="false">
      <c r="A22" s="81"/>
      <c r="B22" s="82"/>
      <c r="C22" s="84" t="s">
        <v>76</v>
      </c>
      <c r="D22" s="76" t="s">
        <v>77</v>
      </c>
      <c r="E22" s="77" t="s">
        <v>48</v>
      </c>
      <c r="F22" s="78" t="s">
        <v>71</v>
      </c>
      <c r="G22" s="68" t="n">
        <v>0</v>
      </c>
      <c r="H22" s="79" t="n">
        <v>1</v>
      </c>
      <c r="I22" s="79" t="n">
        <v>1</v>
      </c>
      <c r="J22" s="79" t="n">
        <v>0</v>
      </c>
      <c r="K22" s="79" t="n">
        <v>0</v>
      </c>
      <c r="L22" s="79" t="n">
        <v>0</v>
      </c>
      <c r="M22" s="69" t="s">
        <v>53</v>
      </c>
      <c r="N22" s="31" t="n">
        <f aca="false">SUM(G22:M22)</f>
        <v>2</v>
      </c>
      <c r="O22" s="79" t="n">
        <v>0</v>
      </c>
      <c r="P22" s="79" t="n">
        <v>1</v>
      </c>
      <c r="Q22" s="79" t="n">
        <v>1</v>
      </c>
      <c r="R22" s="79" t="n">
        <v>1</v>
      </c>
      <c r="S22" s="79" t="n">
        <v>0</v>
      </c>
      <c r="T22" s="79" t="n">
        <v>0</v>
      </c>
      <c r="U22" s="31" t="n">
        <f aca="false">SUM(O22:T22)</f>
        <v>3</v>
      </c>
      <c r="V22" s="69"/>
      <c r="W22" s="79"/>
      <c r="X22" s="79"/>
      <c r="Y22" s="79"/>
      <c r="Z22" s="79"/>
      <c r="AA22" s="79"/>
      <c r="AB22" s="79"/>
      <c r="AC22" s="31"/>
      <c r="AD22" s="32" t="n">
        <f aca="false">SUM(N22,U22,AC22)</f>
        <v>5</v>
      </c>
      <c r="AE22" s="33"/>
      <c r="AF22" s="80" t="n">
        <f aca="false">AD22/AC49</f>
        <v>0.3125</v>
      </c>
      <c r="AG22" s="40"/>
    </row>
    <row r="23" s="41" customFormat="true" ht="16.5" hidden="false" customHeight="true" outlineLevel="0" collapsed="false">
      <c r="A23" s="81"/>
      <c r="B23" s="82"/>
      <c r="C23" s="84" t="s">
        <v>74</v>
      </c>
      <c r="D23" s="76" t="s">
        <v>78</v>
      </c>
      <c r="E23" s="77" t="s">
        <v>42</v>
      </c>
      <c r="F23" s="78" t="s">
        <v>55</v>
      </c>
      <c r="G23" s="68" t="n">
        <v>0</v>
      </c>
      <c r="H23" s="79" t="n">
        <v>0</v>
      </c>
      <c r="I23" s="79" t="n">
        <v>0</v>
      </c>
      <c r="J23" s="79" t="n">
        <v>0</v>
      </c>
      <c r="K23" s="79" t="n">
        <v>1</v>
      </c>
      <c r="L23" s="79" t="n">
        <v>1</v>
      </c>
      <c r="M23" s="69" t="s">
        <v>53</v>
      </c>
      <c r="N23" s="31" t="n">
        <f aca="false">SUM(G23:M23)</f>
        <v>2</v>
      </c>
      <c r="O23" s="79" t="n">
        <v>0</v>
      </c>
      <c r="P23" s="79" t="n">
        <v>1</v>
      </c>
      <c r="Q23" s="79" t="n">
        <v>1</v>
      </c>
      <c r="R23" s="79" t="n">
        <v>0</v>
      </c>
      <c r="S23" s="79" t="n">
        <v>0</v>
      </c>
      <c r="T23" s="79" t="n">
        <v>0</v>
      </c>
      <c r="U23" s="31" t="n">
        <f aca="false">SUM(O23:T23)</f>
        <v>2</v>
      </c>
      <c r="V23" s="69"/>
      <c r="W23" s="79"/>
      <c r="X23" s="79"/>
      <c r="Y23" s="79"/>
      <c r="Z23" s="79"/>
      <c r="AA23" s="79"/>
      <c r="AB23" s="79"/>
      <c r="AC23" s="31"/>
      <c r="AD23" s="32" t="n">
        <f aca="false">SUM(N23,U23,AC23)</f>
        <v>4</v>
      </c>
      <c r="AE23" s="39"/>
      <c r="AF23" s="80" t="n">
        <f aca="false">AD23/AC48</f>
        <v>0.266666666666667</v>
      </c>
      <c r="AG23" s="40"/>
    </row>
    <row r="24" s="41" customFormat="true" ht="31.9" hidden="false" customHeight="true" outlineLevel="0" collapsed="false">
      <c r="A24" s="85" t="s">
        <v>79</v>
      </c>
      <c r="B24" s="82" t="s">
        <v>80</v>
      </c>
      <c r="C24" s="84" t="s">
        <v>74</v>
      </c>
      <c r="D24" s="65" t="s">
        <v>81</v>
      </c>
      <c r="E24" s="77" t="s">
        <v>36</v>
      </c>
      <c r="F24" s="78" t="s">
        <v>82</v>
      </c>
      <c r="G24" s="68" t="n">
        <v>0</v>
      </c>
      <c r="H24" s="79" t="n">
        <v>1</v>
      </c>
      <c r="I24" s="79" t="n">
        <v>0</v>
      </c>
      <c r="J24" s="79" t="n">
        <v>0</v>
      </c>
      <c r="K24" s="79" t="n">
        <v>1</v>
      </c>
      <c r="L24" s="79" t="n">
        <v>1</v>
      </c>
      <c r="M24" s="69" t="s">
        <v>53</v>
      </c>
      <c r="N24" s="31" t="n">
        <f aca="false">SUM(G24:M24)</f>
        <v>3</v>
      </c>
      <c r="O24" s="79" t="n">
        <v>1</v>
      </c>
      <c r="P24" s="79" t="n">
        <v>0</v>
      </c>
      <c r="Q24" s="79" t="n">
        <v>1</v>
      </c>
      <c r="R24" s="79" t="n">
        <v>1</v>
      </c>
      <c r="S24" s="79" t="n">
        <v>1</v>
      </c>
      <c r="T24" s="79" t="n">
        <v>1</v>
      </c>
      <c r="U24" s="31" t="n">
        <f aca="false">SUM(O24:T24)</f>
        <v>5</v>
      </c>
      <c r="V24" s="69" t="s">
        <v>53</v>
      </c>
      <c r="W24" s="79" t="n">
        <v>1</v>
      </c>
      <c r="X24" s="79" t="n">
        <v>1</v>
      </c>
      <c r="Y24" s="79" t="n">
        <v>1</v>
      </c>
      <c r="Z24" s="79" t="n">
        <v>1</v>
      </c>
      <c r="AA24" s="79" t="n">
        <v>1</v>
      </c>
      <c r="AB24" s="79" t="n">
        <v>1</v>
      </c>
      <c r="AC24" s="31" t="n">
        <f aca="false">SUM(W24:AB24)</f>
        <v>6</v>
      </c>
      <c r="AD24" s="32" t="n">
        <f aca="false">SUM(N24,U24,AC24)</f>
        <v>14</v>
      </c>
      <c r="AE24" s="39"/>
      <c r="AF24" s="80" t="n">
        <f aca="false">AD24/AC46</f>
        <v>0.823529411764706</v>
      </c>
      <c r="AG24" s="40"/>
    </row>
    <row r="25" s="41" customFormat="true" ht="28.5" hidden="false" customHeight="false" outlineLevel="0" collapsed="false">
      <c r="A25" s="86" t="s">
        <v>83</v>
      </c>
      <c r="B25" s="87" t="s">
        <v>84</v>
      </c>
      <c r="C25" s="87" t="s">
        <v>85</v>
      </c>
      <c r="D25" s="65" t="s">
        <v>81</v>
      </c>
      <c r="E25" s="77" t="s">
        <v>48</v>
      </c>
      <c r="F25" s="78" t="s">
        <v>82</v>
      </c>
      <c r="G25" s="68" t="n">
        <v>0</v>
      </c>
      <c r="H25" s="79" t="n">
        <v>1</v>
      </c>
      <c r="I25" s="79" t="n">
        <v>1</v>
      </c>
      <c r="J25" s="79" t="n">
        <v>1</v>
      </c>
      <c r="K25" s="79" t="n">
        <v>1</v>
      </c>
      <c r="L25" s="79" t="n">
        <v>1</v>
      </c>
      <c r="M25" s="69" t="s">
        <v>53</v>
      </c>
      <c r="N25" s="31" t="n">
        <f aca="false">SUM(G25:M25)</f>
        <v>5</v>
      </c>
      <c r="O25" s="79" t="n">
        <v>1</v>
      </c>
      <c r="P25" s="79" t="n">
        <v>1</v>
      </c>
      <c r="Q25" s="79" t="n">
        <v>1</v>
      </c>
      <c r="R25" s="79" t="n">
        <v>1</v>
      </c>
      <c r="S25" s="79" t="n">
        <v>1</v>
      </c>
      <c r="T25" s="79" t="n">
        <v>1</v>
      </c>
      <c r="U25" s="31" t="n">
        <f aca="false">SUM(O25:T25)</f>
        <v>6</v>
      </c>
      <c r="V25" s="79" t="n">
        <v>1</v>
      </c>
      <c r="W25" s="79" t="n">
        <v>1</v>
      </c>
      <c r="X25" s="79" t="n">
        <v>1</v>
      </c>
      <c r="Y25" s="79" t="n">
        <v>1</v>
      </c>
      <c r="Z25" s="79" t="n">
        <v>1</v>
      </c>
      <c r="AA25" s="79" t="n">
        <v>1</v>
      </c>
      <c r="AB25" s="79" t="n">
        <v>1</v>
      </c>
      <c r="AC25" s="31" t="n">
        <f aca="false">SUM(V25:AB25)</f>
        <v>7</v>
      </c>
      <c r="AD25" s="32" t="n">
        <f aca="false">SUM(N25,U25,AC25)</f>
        <v>18</v>
      </c>
      <c r="AE25" s="39"/>
      <c r="AF25" s="80" t="n">
        <f aca="false">AD25/AC48</f>
        <v>1.2</v>
      </c>
      <c r="AG25" s="40"/>
    </row>
    <row r="26" s="41" customFormat="true" ht="16.5" hidden="false" customHeight="false" outlineLevel="0" collapsed="false">
      <c r="A26" s="81" t="s">
        <v>86</v>
      </c>
      <c r="B26" s="82" t="s">
        <v>87</v>
      </c>
      <c r="C26" s="83" t="s">
        <v>88</v>
      </c>
      <c r="D26" s="65" t="s">
        <v>89</v>
      </c>
      <c r="E26" s="77" t="s">
        <v>48</v>
      </c>
      <c r="F26" s="78" t="s">
        <v>82</v>
      </c>
      <c r="G26" s="68" t="n">
        <v>0</v>
      </c>
      <c r="H26" s="79" t="n">
        <v>0</v>
      </c>
      <c r="I26" s="79" t="n">
        <v>1</v>
      </c>
      <c r="J26" s="79" t="n">
        <v>1</v>
      </c>
      <c r="K26" s="79" t="n">
        <v>1</v>
      </c>
      <c r="L26" s="79" t="n">
        <v>1</v>
      </c>
      <c r="M26" s="69" t="s">
        <v>53</v>
      </c>
      <c r="N26" s="31" t="n">
        <f aca="false">SUM(G26:M26)</f>
        <v>4</v>
      </c>
      <c r="O26" s="79" t="n">
        <v>0</v>
      </c>
      <c r="P26" s="79" t="n">
        <v>1</v>
      </c>
      <c r="Q26" s="79" t="n">
        <v>1</v>
      </c>
      <c r="R26" s="79" t="n">
        <v>1</v>
      </c>
      <c r="S26" s="79" t="n">
        <v>1</v>
      </c>
      <c r="T26" s="79" t="n">
        <v>1</v>
      </c>
      <c r="U26" s="31" t="n">
        <f aca="false">SUM(O26:T26)</f>
        <v>5</v>
      </c>
      <c r="V26" s="69" t="s">
        <v>53</v>
      </c>
      <c r="W26" s="79" t="n">
        <v>1</v>
      </c>
      <c r="X26" s="79" t="n">
        <v>1</v>
      </c>
      <c r="Y26" s="79" t="n">
        <v>1</v>
      </c>
      <c r="Z26" s="79" t="n">
        <v>0</v>
      </c>
      <c r="AA26" s="79" t="n">
        <v>1</v>
      </c>
      <c r="AB26" s="79" t="n">
        <v>1</v>
      </c>
      <c r="AC26" s="31" t="n">
        <f aca="false">SUM(W26:AB26)</f>
        <v>5</v>
      </c>
      <c r="AD26" s="32" t="n">
        <f aca="false">SUM(N26,U26,AC26)</f>
        <v>14</v>
      </c>
      <c r="AE26" s="39"/>
      <c r="AF26" s="80" t="n">
        <f aca="false">AD26/AC48</f>
        <v>0.933333333333333</v>
      </c>
      <c r="AG26" s="40"/>
    </row>
    <row r="27" s="36" customFormat="true" ht="32.25" hidden="false" customHeight="true" outlineLevel="0" collapsed="false">
      <c r="A27" s="88" t="s">
        <v>90</v>
      </c>
      <c r="B27" s="89" t="s">
        <v>76</v>
      </c>
      <c r="C27" s="90" t="s">
        <v>91</v>
      </c>
      <c r="D27" s="91" t="s">
        <v>92</v>
      </c>
      <c r="E27" s="92" t="s">
        <v>42</v>
      </c>
      <c r="F27" s="93" t="s">
        <v>82</v>
      </c>
      <c r="G27" s="94" t="n">
        <v>0</v>
      </c>
      <c r="H27" s="94" t="n">
        <v>1</v>
      </c>
      <c r="I27" s="94" t="n">
        <v>0</v>
      </c>
      <c r="J27" s="94" t="n">
        <v>0</v>
      </c>
      <c r="K27" s="94" t="n">
        <v>1</v>
      </c>
      <c r="L27" s="94" t="n">
        <v>1</v>
      </c>
      <c r="M27" s="95" t="s">
        <v>53</v>
      </c>
      <c r="N27" s="57" t="n">
        <f aca="false">SUM(G27:M27)</f>
        <v>3</v>
      </c>
      <c r="O27" s="94" t="n">
        <v>1</v>
      </c>
      <c r="P27" s="94" t="n">
        <v>0</v>
      </c>
      <c r="Q27" s="94" t="n">
        <v>1</v>
      </c>
      <c r="R27" s="94" t="n">
        <v>1</v>
      </c>
      <c r="S27" s="94" t="n">
        <v>1</v>
      </c>
      <c r="T27" s="94" t="n">
        <v>1</v>
      </c>
      <c r="U27" s="57" t="n">
        <f aca="false">SUM(O27:T27)</f>
        <v>5</v>
      </c>
      <c r="V27" s="94" t="n">
        <v>1</v>
      </c>
      <c r="W27" s="94" t="n">
        <v>1</v>
      </c>
      <c r="X27" s="94" t="n">
        <v>1</v>
      </c>
      <c r="Y27" s="94" t="n">
        <v>1</v>
      </c>
      <c r="Z27" s="94" t="n">
        <v>1</v>
      </c>
      <c r="AA27" s="94" t="n">
        <v>1</v>
      </c>
      <c r="AB27" s="94" t="n">
        <v>1</v>
      </c>
      <c r="AC27" s="57" t="n">
        <f aca="false">SUM(V27:AB27)</f>
        <v>7</v>
      </c>
      <c r="AD27" s="59" t="n">
        <f aca="false">SUM(N27,U27,AC27)</f>
        <v>15</v>
      </c>
      <c r="AE27" s="96"/>
      <c r="AF27" s="97" t="n">
        <f aca="false">AD27/AC45</f>
        <v>0.9375</v>
      </c>
      <c r="AG27" s="35"/>
    </row>
    <row r="28" s="36" customFormat="true" ht="17.25" hidden="false" customHeight="false" outlineLevel="0" collapsed="false">
      <c r="A28" s="98" t="s">
        <v>93</v>
      </c>
      <c r="B28" s="99" t="s">
        <v>94</v>
      </c>
      <c r="C28" s="100" t="s">
        <v>95</v>
      </c>
      <c r="D28" s="101" t="s">
        <v>96</v>
      </c>
      <c r="E28" s="102" t="s">
        <v>42</v>
      </c>
      <c r="F28" s="103" t="s">
        <v>71</v>
      </c>
      <c r="G28" s="104" t="n">
        <v>0</v>
      </c>
      <c r="H28" s="104" t="n">
        <v>1</v>
      </c>
      <c r="I28" s="104" t="n">
        <v>0</v>
      </c>
      <c r="J28" s="104" t="n">
        <v>0</v>
      </c>
      <c r="K28" s="104" t="n">
        <v>1</v>
      </c>
      <c r="L28" s="104" t="n">
        <v>1</v>
      </c>
      <c r="M28" s="105" t="s">
        <v>53</v>
      </c>
      <c r="N28" s="70" t="n">
        <f aca="false">SUM(G28:M28)</f>
        <v>3</v>
      </c>
      <c r="O28" s="104" t="n">
        <v>1</v>
      </c>
      <c r="P28" s="104" t="n">
        <v>0</v>
      </c>
      <c r="Q28" s="104" t="n">
        <v>1</v>
      </c>
      <c r="R28" s="104" t="n">
        <v>1</v>
      </c>
      <c r="S28" s="104" t="n">
        <v>1</v>
      </c>
      <c r="T28" s="104" t="n">
        <v>1</v>
      </c>
      <c r="U28" s="70" t="n">
        <f aca="false">SUM(O28:T28)</f>
        <v>5</v>
      </c>
      <c r="V28" s="105"/>
      <c r="W28" s="104"/>
      <c r="X28" s="104"/>
      <c r="Y28" s="104"/>
      <c r="Z28" s="104"/>
      <c r="AA28" s="104"/>
      <c r="AB28" s="104"/>
      <c r="AC28" s="70"/>
      <c r="AD28" s="72" t="n">
        <f aca="false">SUM(N28,U28,AC28)</f>
        <v>8</v>
      </c>
      <c r="AE28" s="106"/>
      <c r="AF28" s="74" t="n">
        <f aca="false">AD28/AC45</f>
        <v>0.5</v>
      </c>
      <c r="AG28" s="35"/>
    </row>
    <row r="29" s="41" customFormat="true" ht="18.75" hidden="false" customHeight="true" outlineLevel="0" collapsed="false">
      <c r="A29" s="98"/>
      <c r="B29" s="99"/>
      <c r="C29" s="107" t="s">
        <v>97</v>
      </c>
      <c r="D29" s="108" t="s">
        <v>98</v>
      </c>
      <c r="E29" s="109" t="s">
        <v>58</v>
      </c>
      <c r="F29" s="110" t="s">
        <v>71</v>
      </c>
      <c r="G29" s="104" t="n">
        <v>0</v>
      </c>
      <c r="H29" s="111" t="n">
        <v>1</v>
      </c>
      <c r="I29" s="111" t="n">
        <v>1</v>
      </c>
      <c r="J29" s="111" t="n">
        <v>1</v>
      </c>
      <c r="K29" s="111" t="n">
        <v>0</v>
      </c>
      <c r="L29" s="111" t="n">
        <v>0</v>
      </c>
      <c r="M29" s="105" t="s">
        <v>53</v>
      </c>
      <c r="N29" s="31" t="n">
        <f aca="false">SUM(G29:M29)</f>
        <v>3</v>
      </c>
      <c r="O29" s="111" t="n">
        <v>1</v>
      </c>
      <c r="P29" s="111" t="n">
        <v>0</v>
      </c>
      <c r="Q29" s="111" t="n">
        <v>1</v>
      </c>
      <c r="R29" s="111" t="n">
        <v>1</v>
      </c>
      <c r="S29" s="111" t="n">
        <v>1</v>
      </c>
      <c r="T29" s="111" t="n">
        <v>1</v>
      </c>
      <c r="U29" s="31" t="n">
        <f aca="false">SUM(O29:T29)</f>
        <v>5</v>
      </c>
      <c r="V29" s="112"/>
      <c r="W29" s="111"/>
      <c r="X29" s="111"/>
      <c r="Y29" s="111"/>
      <c r="Z29" s="111"/>
      <c r="AA29" s="111"/>
      <c r="AB29" s="111"/>
      <c r="AC29" s="31"/>
      <c r="AD29" s="32" t="n">
        <f aca="false">SUM(N29,U29,AC29)</f>
        <v>8</v>
      </c>
      <c r="AE29" s="46"/>
      <c r="AF29" s="113" t="n">
        <f aca="false">AD29/AC49</f>
        <v>0.5</v>
      </c>
      <c r="AG29" s="40"/>
    </row>
    <row r="30" s="41" customFormat="true" ht="18.75" hidden="false" customHeight="true" outlineLevel="0" collapsed="false">
      <c r="A30" s="98"/>
      <c r="B30" s="99"/>
      <c r="C30" s="107" t="s">
        <v>95</v>
      </c>
      <c r="D30" s="108" t="s">
        <v>99</v>
      </c>
      <c r="E30" s="109" t="s">
        <v>42</v>
      </c>
      <c r="F30" s="110" t="s">
        <v>100</v>
      </c>
      <c r="G30" s="104" t="n">
        <v>0</v>
      </c>
      <c r="H30" s="111" t="n">
        <v>1</v>
      </c>
      <c r="I30" s="111" t="n">
        <v>0</v>
      </c>
      <c r="J30" s="111" t="n">
        <v>0</v>
      </c>
      <c r="K30" s="111" t="n">
        <v>1</v>
      </c>
      <c r="L30" s="111" t="n">
        <v>1</v>
      </c>
      <c r="M30" s="105" t="s">
        <v>53</v>
      </c>
      <c r="N30" s="31" t="n">
        <f aca="false">SUM(G30:M30)</f>
        <v>3</v>
      </c>
      <c r="O30" s="111" t="n">
        <v>1</v>
      </c>
      <c r="P30" s="111" t="n">
        <v>0</v>
      </c>
      <c r="Q30" s="111" t="n">
        <v>1</v>
      </c>
      <c r="R30" s="111" t="n">
        <v>1</v>
      </c>
      <c r="S30" s="111" t="n">
        <v>1</v>
      </c>
      <c r="T30" s="111" t="n">
        <v>1</v>
      </c>
      <c r="U30" s="31" t="n">
        <f aca="false">SUM(O30:T30)</f>
        <v>5</v>
      </c>
      <c r="V30" s="112"/>
      <c r="W30" s="111"/>
      <c r="X30" s="111"/>
      <c r="Y30" s="111"/>
      <c r="Z30" s="111"/>
      <c r="AA30" s="111"/>
      <c r="AB30" s="111"/>
      <c r="AC30" s="31"/>
      <c r="AD30" s="32" t="n">
        <f aca="false">SUM(N30,U30,AC30)</f>
        <v>8</v>
      </c>
      <c r="AE30" s="46"/>
      <c r="AF30" s="113" t="n">
        <f aca="false">AD30/AC45</f>
        <v>0.5</v>
      </c>
      <c r="AG30" s="40"/>
    </row>
    <row r="31" s="41" customFormat="true" ht="18.75" hidden="false" customHeight="true" outlineLevel="0" collapsed="false">
      <c r="A31" s="114" t="s">
        <v>101</v>
      </c>
      <c r="B31" s="115" t="s">
        <v>102</v>
      </c>
      <c r="C31" s="107" t="s">
        <v>95</v>
      </c>
      <c r="D31" s="108" t="s">
        <v>96</v>
      </c>
      <c r="E31" s="109" t="s">
        <v>48</v>
      </c>
      <c r="F31" s="110" t="s">
        <v>71</v>
      </c>
      <c r="G31" s="104" t="n">
        <v>0</v>
      </c>
      <c r="H31" s="111" t="n">
        <v>0</v>
      </c>
      <c r="I31" s="111" t="n">
        <v>1</v>
      </c>
      <c r="J31" s="111" t="n">
        <v>1</v>
      </c>
      <c r="K31" s="111" t="n">
        <v>1</v>
      </c>
      <c r="L31" s="111" t="n">
        <v>1</v>
      </c>
      <c r="M31" s="105" t="s">
        <v>53</v>
      </c>
      <c r="N31" s="31" t="n">
        <f aca="false">SUM(G31:M31)</f>
        <v>4</v>
      </c>
      <c r="O31" s="111" t="n">
        <v>1</v>
      </c>
      <c r="P31" s="111" t="n">
        <v>1</v>
      </c>
      <c r="Q31" s="111" t="n">
        <v>1</v>
      </c>
      <c r="R31" s="111" t="n">
        <v>1</v>
      </c>
      <c r="S31" s="111" t="n">
        <v>1</v>
      </c>
      <c r="T31" s="111" t="n">
        <v>1</v>
      </c>
      <c r="U31" s="31" t="n">
        <f aca="false">SUM(O31:T31)</f>
        <v>6</v>
      </c>
      <c r="V31" s="112"/>
      <c r="W31" s="111"/>
      <c r="X31" s="111"/>
      <c r="Y31" s="111"/>
      <c r="Z31" s="111"/>
      <c r="AA31" s="111"/>
      <c r="AB31" s="111"/>
      <c r="AC31" s="31"/>
      <c r="AD31" s="32" t="n">
        <f aca="false">SUM(N31,U31,AC31)</f>
        <v>10</v>
      </c>
      <c r="AE31" s="46"/>
      <c r="AF31" s="113" t="n">
        <f aca="false">AD31/AC47</f>
        <v>0.666666666666667</v>
      </c>
      <c r="AG31" s="40"/>
    </row>
    <row r="32" s="41" customFormat="true" ht="18.75" hidden="false" customHeight="true" outlineLevel="0" collapsed="false">
      <c r="A32" s="114"/>
      <c r="B32" s="115"/>
      <c r="C32" s="107" t="s">
        <v>97</v>
      </c>
      <c r="D32" s="108" t="s">
        <v>98</v>
      </c>
      <c r="E32" s="109" t="s">
        <v>36</v>
      </c>
      <c r="F32" s="110" t="s">
        <v>71</v>
      </c>
      <c r="G32" s="104" t="n">
        <v>0</v>
      </c>
      <c r="H32" s="111" t="n">
        <v>1</v>
      </c>
      <c r="I32" s="111" t="n">
        <v>1</v>
      </c>
      <c r="J32" s="111" t="n">
        <v>1</v>
      </c>
      <c r="K32" s="111" t="n">
        <v>1</v>
      </c>
      <c r="L32" s="111" t="n">
        <v>0</v>
      </c>
      <c r="M32" s="105" t="s">
        <v>53</v>
      </c>
      <c r="N32" s="31" t="n">
        <f aca="false">SUM(G32:M32)</f>
        <v>4</v>
      </c>
      <c r="O32" s="111" t="n">
        <v>1</v>
      </c>
      <c r="P32" s="111" t="n">
        <v>1</v>
      </c>
      <c r="Q32" s="111" t="n">
        <v>1</v>
      </c>
      <c r="R32" s="111" t="n">
        <v>1</v>
      </c>
      <c r="S32" s="111" t="n">
        <v>1</v>
      </c>
      <c r="T32" s="111" t="n">
        <v>1</v>
      </c>
      <c r="U32" s="31" t="n">
        <f aca="false">SUM(O32:T32)</f>
        <v>6</v>
      </c>
      <c r="V32" s="112"/>
      <c r="W32" s="111"/>
      <c r="X32" s="111"/>
      <c r="Y32" s="111"/>
      <c r="Z32" s="111"/>
      <c r="AA32" s="111"/>
      <c r="AB32" s="111"/>
      <c r="AC32" s="31"/>
      <c r="AD32" s="32" t="n">
        <f aca="false">SUM(N32,U32,AC32)</f>
        <v>10</v>
      </c>
      <c r="AE32" s="46"/>
      <c r="AF32" s="113" t="n">
        <f aca="false">AD32/AC45</f>
        <v>0.625</v>
      </c>
      <c r="AG32" s="40"/>
    </row>
    <row r="33" s="41" customFormat="true" ht="18.75" hidden="false" customHeight="true" outlineLevel="0" collapsed="false">
      <c r="A33" s="114"/>
      <c r="B33" s="115"/>
      <c r="C33" s="107" t="s">
        <v>95</v>
      </c>
      <c r="D33" s="108" t="s">
        <v>99</v>
      </c>
      <c r="E33" s="109" t="s">
        <v>48</v>
      </c>
      <c r="F33" s="110" t="s">
        <v>100</v>
      </c>
      <c r="G33" s="104" t="n">
        <v>0</v>
      </c>
      <c r="H33" s="111" t="n">
        <v>0</v>
      </c>
      <c r="I33" s="111" t="n">
        <v>1</v>
      </c>
      <c r="J33" s="111" t="n">
        <v>1</v>
      </c>
      <c r="K33" s="111" t="n">
        <v>1</v>
      </c>
      <c r="L33" s="111" t="n">
        <v>1</v>
      </c>
      <c r="M33" s="105" t="s">
        <v>53</v>
      </c>
      <c r="N33" s="31" t="n">
        <f aca="false">SUM(G33:M33)</f>
        <v>4</v>
      </c>
      <c r="O33" s="111" t="n">
        <v>1</v>
      </c>
      <c r="P33" s="111" t="n">
        <v>1</v>
      </c>
      <c r="Q33" s="111" t="n">
        <v>1</v>
      </c>
      <c r="R33" s="111" t="n">
        <v>1</v>
      </c>
      <c r="S33" s="111" t="n">
        <v>1</v>
      </c>
      <c r="T33" s="111" t="n">
        <v>1</v>
      </c>
      <c r="U33" s="31" t="n">
        <f aca="false">SUM(O33:T33)</f>
        <v>6</v>
      </c>
      <c r="V33" s="112"/>
      <c r="W33" s="111"/>
      <c r="X33" s="111"/>
      <c r="Y33" s="111"/>
      <c r="Z33" s="111"/>
      <c r="AA33" s="111"/>
      <c r="AB33" s="111"/>
      <c r="AC33" s="31"/>
      <c r="AD33" s="32" t="n">
        <f aca="false">SUM(N33,U33,AC33)</f>
        <v>10</v>
      </c>
      <c r="AE33" s="46"/>
      <c r="AF33" s="113" t="n">
        <f aca="false">AD33/AC47</f>
        <v>0.666666666666667</v>
      </c>
      <c r="AG33" s="40"/>
    </row>
    <row r="34" s="41" customFormat="true" ht="27.75" hidden="false" customHeight="true" outlineLevel="0" collapsed="false">
      <c r="A34" s="116" t="s">
        <v>103</v>
      </c>
      <c r="B34" s="115" t="s">
        <v>104</v>
      </c>
      <c r="C34" s="117" t="s">
        <v>105</v>
      </c>
      <c r="D34" s="108" t="s">
        <v>106</v>
      </c>
      <c r="E34" s="109" t="s">
        <v>36</v>
      </c>
      <c r="F34" s="110" t="s">
        <v>55</v>
      </c>
      <c r="G34" s="104" t="n">
        <v>0</v>
      </c>
      <c r="H34" s="111" t="n">
        <v>1</v>
      </c>
      <c r="I34" s="111" t="n">
        <v>0</v>
      </c>
      <c r="J34" s="111" t="n">
        <v>1</v>
      </c>
      <c r="K34" s="111" t="n">
        <v>1</v>
      </c>
      <c r="L34" s="111" t="n">
        <v>1</v>
      </c>
      <c r="M34" s="111" t="n">
        <v>1</v>
      </c>
      <c r="N34" s="31" t="n">
        <f aca="false">SUM(G34:M34)</f>
        <v>5</v>
      </c>
      <c r="O34" s="111" t="n">
        <v>1</v>
      </c>
      <c r="P34" s="111" t="n">
        <v>1</v>
      </c>
      <c r="Q34" s="111" t="n">
        <v>1</v>
      </c>
      <c r="R34" s="111" t="n">
        <v>1</v>
      </c>
      <c r="S34" s="111" t="n">
        <v>1</v>
      </c>
      <c r="T34" s="111" t="n">
        <v>1</v>
      </c>
      <c r="U34" s="31" t="n">
        <f aca="false">SUM(O34:T34)</f>
        <v>6</v>
      </c>
      <c r="V34" s="42" t="s">
        <v>53</v>
      </c>
      <c r="W34" s="111" t="n">
        <v>1</v>
      </c>
      <c r="X34" s="111" t="n">
        <v>1</v>
      </c>
      <c r="Y34" s="111" t="n">
        <v>1</v>
      </c>
      <c r="Z34" s="111" t="n">
        <v>1</v>
      </c>
      <c r="AA34" s="111" t="n">
        <v>1</v>
      </c>
      <c r="AB34" s="111" t="n">
        <v>1</v>
      </c>
      <c r="AC34" s="31" t="n">
        <f aca="false">SUM(W34:AB34)</f>
        <v>6</v>
      </c>
      <c r="AD34" s="32" t="n">
        <f aca="false">SUM(N34,U34,AC34)</f>
        <v>17</v>
      </c>
      <c r="AE34" s="46"/>
      <c r="AF34" s="113" t="n">
        <f aca="false">AD34/AC49</f>
        <v>1.0625</v>
      </c>
      <c r="AG34" s="40"/>
    </row>
    <row r="35" s="41" customFormat="true" ht="15" hidden="false" customHeight="true" outlineLevel="0" collapsed="false">
      <c r="A35" s="116"/>
      <c r="B35" s="115"/>
      <c r="C35" s="117" t="s">
        <v>97</v>
      </c>
      <c r="D35" s="108" t="s">
        <v>98</v>
      </c>
      <c r="E35" s="109" t="s">
        <v>48</v>
      </c>
      <c r="F35" s="110" t="s">
        <v>71</v>
      </c>
      <c r="G35" s="104" t="n">
        <v>0</v>
      </c>
      <c r="H35" s="111" t="n">
        <v>1</v>
      </c>
      <c r="I35" s="111" t="n">
        <v>1</v>
      </c>
      <c r="J35" s="111" t="n">
        <v>0</v>
      </c>
      <c r="K35" s="111" t="n">
        <v>1</v>
      </c>
      <c r="L35" s="111" t="n">
        <v>1</v>
      </c>
      <c r="M35" s="105" t="s">
        <v>53</v>
      </c>
      <c r="N35" s="31" t="n">
        <f aca="false">SUM(G35:M35)</f>
        <v>4</v>
      </c>
      <c r="O35" s="111" t="n">
        <v>0</v>
      </c>
      <c r="P35" s="111" t="n">
        <v>0</v>
      </c>
      <c r="Q35" s="111" t="n">
        <v>1</v>
      </c>
      <c r="R35" s="111" t="n">
        <v>1</v>
      </c>
      <c r="S35" s="111" t="n">
        <v>1</v>
      </c>
      <c r="T35" s="111" t="n">
        <v>1</v>
      </c>
      <c r="U35" s="31" t="n">
        <f aca="false">SUM(O35:T35)</f>
        <v>4</v>
      </c>
      <c r="V35" s="42" t="s">
        <v>53</v>
      </c>
      <c r="W35" s="111" t="n">
        <v>1</v>
      </c>
      <c r="X35" s="111" t="n">
        <v>1</v>
      </c>
      <c r="Y35" s="111" t="n">
        <v>1</v>
      </c>
      <c r="Z35" s="111" t="n">
        <v>1</v>
      </c>
      <c r="AA35" s="111" t="n">
        <v>1</v>
      </c>
      <c r="AB35" s="111" t="n">
        <v>1</v>
      </c>
      <c r="AC35" s="31" t="n">
        <f aca="false">SUM(W35:AB35)</f>
        <v>6</v>
      </c>
      <c r="AD35" s="32" t="n">
        <f aca="false">SUM(N35,U35,AC35)</f>
        <v>14</v>
      </c>
      <c r="AE35" s="46"/>
      <c r="AF35" s="113" t="n">
        <f aca="false">AD35/AC46</f>
        <v>0.823529411764706</v>
      </c>
      <c r="AG35" s="40"/>
    </row>
    <row r="36" s="41" customFormat="true" ht="30" hidden="false" customHeight="true" outlineLevel="0" collapsed="false">
      <c r="A36" s="118" t="s">
        <v>107</v>
      </c>
      <c r="B36" s="119" t="s">
        <v>108</v>
      </c>
      <c r="C36" s="120"/>
      <c r="D36" s="121" t="s">
        <v>109</v>
      </c>
      <c r="E36" s="109" t="s">
        <v>36</v>
      </c>
      <c r="F36" s="110" t="s">
        <v>55</v>
      </c>
      <c r="G36" s="104" t="n">
        <v>0</v>
      </c>
      <c r="H36" s="111" t="n">
        <v>1</v>
      </c>
      <c r="I36" s="111" t="n">
        <v>1</v>
      </c>
      <c r="J36" s="111" t="n">
        <v>1</v>
      </c>
      <c r="K36" s="111" t="n">
        <v>1</v>
      </c>
      <c r="L36" s="111" t="n">
        <v>1</v>
      </c>
      <c r="M36" s="122" t="n">
        <v>1</v>
      </c>
      <c r="N36" s="31" t="n">
        <f aca="false">SUM(G36:M36)</f>
        <v>6</v>
      </c>
      <c r="O36" s="111" t="n">
        <v>1</v>
      </c>
      <c r="P36" s="111" t="n">
        <v>0</v>
      </c>
      <c r="Q36" s="111" t="n">
        <v>1</v>
      </c>
      <c r="R36" s="111" t="n">
        <v>1</v>
      </c>
      <c r="S36" s="111" t="n">
        <v>1</v>
      </c>
      <c r="T36" s="111" t="n">
        <v>1</v>
      </c>
      <c r="U36" s="31" t="n">
        <f aca="false">SUM(O36:T36)</f>
        <v>5</v>
      </c>
      <c r="V36" s="112"/>
      <c r="W36" s="111"/>
      <c r="X36" s="111"/>
      <c r="Y36" s="111"/>
      <c r="Z36" s="111"/>
      <c r="AA36" s="111"/>
      <c r="AB36" s="111"/>
      <c r="AC36" s="31"/>
      <c r="AD36" s="32" t="n">
        <f aca="false">SUM(N36,U36,AC36)</f>
        <v>11</v>
      </c>
      <c r="AE36" s="46"/>
      <c r="AF36" s="113" t="n">
        <f aca="false">AD36/AC46</f>
        <v>0.647058823529412</v>
      </c>
      <c r="AG36" s="40"/>
      <c r="AH36" s="123"/>
    </row>
    <row r="37" s="41" customFormat="true" ht="18.75" hidden="false" customHeight="true" outlineLevel="0" collapsed="false">
      <c r="A37" s="118"/>
      <c r="B37" s="119"/>
      <c r="C37" s="124"/>
      <c r="D37" s="125" t="s">
        <v>98</v>
      </c>
      <c r="E37" s="126" t="s">
        <v>48</v>
      </c>
      <c r="F37" s="127" t="s">
        <v>71</v>
      </c>
      <c r="G37" s="128" t="n">
        <v>0</v>
      </c>
      <c r="H37" s="128" t="n">
        <v>1</v>
      </c>
      <c r="I37" s="128" t="n">
        <v>1</v>
      </c>
      <c r="J37" s="128" t="n">
        <v>0</v>
      </c>
      <c r="K37" s="128" t="n">
        <v>1</v>
      </c>
      <c r="L37" s="128" t="n">
        <v>1</v>
      </c>
      <c r="M37" s="129" t="s">
        <v>53</v>
      </c>
      <c r="N37" s="57" t="n">
        <f aca="false">SUM(G37:M37)</f>
        <v>4</v>
      </c>
      <c r="O37" s="128" t="n">
        <v>0</v>
      </c>
      <c r="P37" s="128" t="n">
        <v>0</v>
      </c>
      <c r="Q37" s="128" t="n">
        <v>1</v>
      </c>
      <c r="R37" s="128" t="n">
        <v>1</v>
      </c>
      <c r="S37" s="128" t="n">
        <v>1</v>
      </c>
      <c r="T37" s="128" t="n">
        <v>1</v>
      </c>
      <c r="U37" s="57" t="n">
        <f aca="false">SUM(O37:T37)</f>
        <v>4</v>
      </c>
      <c r="V37" s="129"/>
      <c r="W37" s="128"/>
      <c r="X37" s="128"/>
      <c r="Y37" s="128"/>
      <c r="Z37" s="128"/>
      <c r="AA37" s="128"/>
      <c r="AB37" s="128"/>
      <c r="AC37" s="57"/>
      <c r="AD37" s="59" t="n">
        <f aca="false">SUM(N37,U37,AC37)</f>
        <v>8</v>
      </c>
      <c r="AE37" s="60"/>
      <c r="AF37" s="130" t="n">
        <f aca="false">AD37/AC45</f>
        <v>0.5</v>
      </c>
      <c r="AG37" s="40"/>
      <c r="AH37" s="123"/>
    </row>
    <row r="38" s="41" customFormat="true" ht="18.75" hidden="false" customHeight="true" outlineLevel="0" collapsed="false">
      <c r="A38" s="131" t="s">
        <v>110</v>
      </c>
      <c r="B38" s="99" t="s">
        <v>111</v>
      </c>
      <c r="C38" s="132" t="s">
        <v>105</v>
      </c>
      <c r="D38" s="133" t="s">
        <v>112</v>
      </c>
      <c r="E38" s="102" t="s">
        <v>58</v>
      </c>
      <c r="F38" s="103" t="s">
        <v>55</v>
      </c>
      <c r="G38" s="104" t="n">
        <v>0</v>
      </c>
      <c r="H38" s="104" t="n">
        <v>1</v>
      </c>
      <c r="I38" s="104" t="n">
        <v>1</v>
      </c>
      <c r="J38" s="104" t="n">
        <v>1</v>
      </c>
      <c r="K38" s="104" t="n">
        <v>1</v>
      </c>
      <c r="L38" s="104" t="n">
        <v>0</v>
      </c>
      <c r="M38" s="105" t="s">
        <v>53</v>
      </c>
      <c r="N38" s="70" t="n">
        <f aca="false">SUM(G38:M38)</f>
        <v>4</v>
      </c>
      <c r="O38" s="104" t="n">
        <v>1</v>
      </c>
      <c r="P38" s="104" t="n">
        <v>1</v>
      </c>
      <c r="Q38" s="104" t="n">
        <v>1</v>
      </c>
      <c r="R38" s="104" t="n">
        <v>1</v>
      </c>
      <c r="S38" s="104" t="n">
        <v>1</v>
      </c>
      <c r="T38" s="104" t="n">
        <v>1</v>
      </c>
      <c r="U38" s="70" t="n">
        <f aca="false">SUM(O38:T38)</f>
        <v>6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70" t="n">
        <v>0</v>
      </c>
      <c r="AD38" s="134" t="n">
        <f aca="false">SUM(N38,U38,AC38)</f>
        <v>10</v>
      </c>
      <c r="AE38" s="73"/>
      <c r="AF38" s="135" t="n">
        <f aca="false">AD38/AC49</f>
        <v>0.625</v>
      </c>
      <c r="AG38" s="40"/>
      <c r="AH38" s="123"/>
    </row>
    <row r="39" s="41" customFormat="true" ht="18.75" hidden="false" customHeight="true" outlineLevel="0" collapsed="false">
      <c r="A39" s="131"/>
      <c r="B39" s="99"/>
      <c r="C39" s="132" t="s">
        <v>105</v>
      </c>
      <c r="D39" s="136" t="s">
        <v>113</v>
      </c>
      <c r="E39" s="109" t="s">
        <v>47</v>
      </c>
      <c r="F39" s="110" t="s">
        <v>55</v>
      </c>
      <c r="G39" s="104" t="n">
        <v>0</v>
      </c>
      <c r="H39" s="111" t="n">
        <v>1</v>
      </c>
      <c r="I39" s="111" t="n">
        <v>1</v>
      </c>
      <c r="J39" s="111" t="n">
        <v>1</v>
      </c>
      <c r="K39" s="111" t="n">
        <v>1</v>
      </c>
      <c r="L39" s="111" t="n">
        <v>1</v>
      </c>
      <c r="M39" s="105" t="s">
        <v>53</v>
      </c>
      <c r="N39" s="31" t="n">
        <f aca="false">SUM(G39:M39)</f>
        <v>5</v>
      </c>
      <c r="O39" s="111" t="n">
        <v>1</v>
      </c>
      <c r="P39" s="111" t="n">
        <v>1</v>
      </c>
      <c r="Q39" s="111" t="n">
        <v>1</v>
      </c>
      <c r="R39" s="111" t="n">
        <v>1</v>
      </c>
      <c r="S39" s="111" t="n">
        <v>0</v>
      </c>
      <c r="T39" s="111" t="n">
        <v>0</v>
      </c>
      <c r="U39" s="31" t="n">
        <f aca="false">SUM(O39:T39)</f>
        <v>4</v>
      </c>
      <c r="V39" s="111" t="n">
        <v>1</v>
      </c>
      <c r="W39" s="111" t="n">
        <v>1</v>
      </c>
      <c r="X39" s="111" t="n">
        <v>1</v>
      </c>
      <c r="Y39" s="111" t="n">
        <v>1</v>
      </c>
      <c r="Z39" s="111" t="n">
        <v>1</v>
      </c>
      <c r="AA39" s="111" t="n">
        <v>1</v>
      </c>
      <c r="AB39" s="111" t="n">
        <v>1</v>
      </c>
      <c r="AC39" s="31" t="n">
        <f aca="false">SUM(V39:AB39)</f>
        <v>7</v>
      </c>
      <c r="AD39" s="137" t="n">
        <f aca="false">SUM(N39,U39,AC39)</f>
        <v>16</v>
      </c>
      <c r="AE39" s="46"/>
      <c r="AF39" s="113" t="n">
        <f aca="false">AD39/AC47</f>
        <v>1.06666666666667</v>
      </c>
      <c r="AG39" s="40"/>
      <c r="AH39" s="123"/>
    </row>
    <row r="40" s="41" customFormat="true" ht="18.75" hidden="false" customHeight="true" outlineLevel="0" collapsed="false">
      <c r="A40" s="131"/>
      <c r="B40" s="99"/>
      <c r="C40" s="132" t="s">
        <v>97</v>
      </c>
      <c r="D40" s="136" t="s">
        <v>114</v>
      </c>
      <c r="E40" s="109" t="s">
        <v>58</v>
      </c>
      <c r="F40" s="110" t="s">
        <v>71</v>
      </c>
      <c r="G40" s="104" t="n">
        <v>0</v>
      </c>
      <c r="H40" s="111" t="n">
        <v>1</v>
      </c>
      <c r="I40" s="111" t="n">
        <v>1</v>
      </c>
      <c r="J40" s="111" t="n">
        <v>1</v>
      </c>
      <c r="K40" s="111" t="n">
        <v>1</v>
      </c>
      <c r="L40" s="111" t="n">
        <v>0</v>
      </c>
      <c r="M40" s="105" t="s">
        <v>53</v>
      </c>
      <c r="N40" s="31" t="n">
        <f aca="false">SUM(G40:M40)</f>
        <v>4</v>
      </c>
      <c r="O40" s="111" t="n">
        <v>1</v>
      </c>
      <c r="P40" s="111" t="n">
        <v>1</v>
      </c>
      <c r="Q40" s="111" t="n">
        <v>1</v>
      </c>
      <c r="R40" s="111" t="n">
        <v>0</v>
      </c>
      <c r="S40" s="111" t="n">
        <v>0</v>
      </c>
      <c r="T40" s="111" t="n">
        <v>0</v>
      </c>
      <c r="U40" s="31" t="n">
        <f aca="false">SUM(O40:T40)</f>
        <v>3</v>
      </c>
      <c r="V40" s="111" t="n">
        <v>1</v>
      </c>
      <c r="W40" s="111" t="n">
        <v>1</v>
      </c>
      <c r="X40" s="111" t="n">
        <v>1</v>
      </c>
      <c r="Y40" s="111" t="n">
        <v>1</v>
      </c>
      <c r="Z40" s="111" t="n">
        <v>1</v>
      </c>
      <c r="AA40" s="111" t="n">
        <v>1</v>
      </c>
      <c r="AB40" s="111" t="n">
        <v>1</v>
      </c>
      <c r="AC40" s="31" t="n">
        <f aca="false">SUM(V40:AB40)</f>
        <v>7</v>
      </c>
      <c r="AD40" s="137" t="n">
        <f aca="false">SUM(N40,U40,AC40)</f>
        <v>14</v>
      </c>
      <c r="AE40" s="46"/>
      <c r="AF40" s="113" t="n">
        <f aca="false">AD40/AC49</f>
        <v>0.875</v>
      </c>
      <c r="AG40" s="40"/>
      <c r="AH40" s="123"/>
    </row>
    <row r="41" s="41" customFormat="true" ht="18.75" hidden="false" customHeight="true" outlineLevel="0" collapsed="false">
      <c r="A41" s="116" t="s">
        <v>115</v>
      </c>
      <c r="B41" s="115" t="s">
        <v>116</v>
      </c>
      <c r="C41" s="132" t="s">
        <v>105</v>
      </c>
      <c r="D41" s="138" t="s">
        <v>117</v>
      </c>
      <c r="E41" s="109" t="s">
        <v>48</v>
      </c>
      <c r="F41" s="110" t="s">
        <v>55</v>
      </c>
      <c r="G41" s="104" t="n">
        <v>0</v>
      </c>
      <c r="H41" s="111" t="n">
        <v>1</v>
      </c>
      <c r="I41" s="111" t="n">
        <v>1</v>
      </c>
      <c r="J41" s="111" t="n">
        <v>1</v>
      </c>
      <c r="K41" s="111" t="n">
        <v>1</v>
      </c>
      <c r="L41" s="111" t="n">
        <v>1</v>
      </c>
      <c r="M41" s="105" t="s">
        <v>53</v>
      </c>
      <c r="N41" s="31" t="n">
        <f aca="false">SUM(G41:M41)</f>
        <v>5</v>
      </c>
      <c r="O41" s="111" t="n">
        <v>1</v>
      </c>
      <c r="P41" s="111" t="n">
        <v>1</v>
      </c>
      <c r="Q41" s="111" t="n">
        <v>1</v>
      </c>
      <c r="R41" s="111" t="n">
        <v>1</v>
      </c>
      <c r="S41" s="111" t="n">
        <v>1</v>
      </c>
      <c r="T41" s="111" t="n">
        <v>1</v>
      </c>
      <c r="U41" s="31" t="n">
        <f aca="false">SUM(O41:T41)</f>
        <v>6</v>
      </c>
      <c r="V41" s="139" t="n">
        <v>0</v>
      </c>
      <c r="W41" s="111" t="n">
        <v>1</v>
      </c>
      <c r="X41" s="111" t="n">
        <v>1</v>
      </c>
      <c r="Y41" s="111" t="n">
        <v>1</v>
      </c>
      <c r="Z41" s="111" t="n">
        <v>0</v>
      </c>
      <c r="AA41" s="111" t="n">
        <v>1</v>
      </c>
      <c r="AB41" s="111" t="n">
        <v>1</v>
      </c>
      <c r="AC41" s="31" t="n">
        <f aca="false">SUM(V41:AB41)</f>
        <v>5</v>
      </c>
      <c r="AD41" s="137" t="n">
        <f aca="false">SUM(N41,U41,AC41)</f>
        <v>16</v>
      </c>
      <c r="AE41" s="46"/>
      <c r="AF41" s="113" t="n">
        <f aca="false">AD41/AC47</f>
        <v>1.06666666666667</v>
      </c>
      <c r="AG41" s="40"/>
      <c r="AH41" s="123"/>
    </row>
    <row r="42" s="41" customFormat="true" ht="18.75" hidden="false" customHeight="true" outlineLevel="0" collapsed="false">
      <c r="A42" s="116"/>
      <c r="B42" s="115"/>
      <c r="C42" s="132" t="s">
        <v>105</v>
      </c>
      <c r="D42" s="138" t="s">
        <v>118</v>
      </c>
      <c r="E42" s="109" t="s">
        <v>48</v>
      </c>
      <c r="F42" s="110" t="s">
        <v>71</v>
      </c>
      <c r="G42" s="104" t="n">
        <v>0</v>
      </c>
      <c r="H42" s="111" t="n">
        <v>1</v>
      </c>
      <c r="I42" s="111" t="n">
        <v>1</v>
      </c>
      <c r="J42" s="111" t="n">
        <v>1</v>
      </c>
      <c r="K42" s="111" t="n">
        <v>1</v>
      </c>
      <c r="L42" s="111" t="n">
        <v>1</v>
      </c>
      <c r="M42" s="105" t="s">
        <v>53</v>
      </c>
      <c r="N42" s="31" t="n">
        <f aca="false">SUM(G42:M42)</f>
        <v>5</v>
      </c>
      <c r="O42" s="111" t="n">
        <v>1</v>
      </c>
      <c r="P42" s="111" t="n">
        <v>1</v>
      </c>
      <c r="Q42" s="111" t="n">
        <v>1</v>
      </c>
      <c r="R42" s="111" t="n">
        <v>1</v>
      </c>
      <c r="S42" s="111" t="n">
        <v>1</v>
      </c>
      <c r="T42" s="111" t="n">
        <v>1</v>
      </c>
      <c r="U42" s="31" t="n">
        <f aca="false">SUM(O42:T42)</f>
        <v>6</v>
      </c>
      <c r="V42" s="139" t="n">
        <v>0</v>
      </c>
      <c r="W42" s="111" t="n">
        <v>1</v>
      </c>
      <c r="X42" s="111" t="n">
        <v>1</v>
      </c>
      <c r="Y42" s="111" t="n">
        <v>1</v>
      </c>
      <c r="Z42" s="111" t="n">
        <v>1</v>
      </c>
      <c r="AA42" s="111" t="n">
        <v>1</v>
      </c>
      <c r="AB42" s="111" t="n">
        <v>1</v>
      </c>
      <c r="AC42" s="31" t="n">
        <f aca="false">SUM(V42:AB42)</f>
        <v>6</v>
      </c>
      <c r="AD42" s="32" t="n">
        <f aca="false">SUM(N42,U42,AC42)</f>
        <v>17</v>
      </c>
      <c r="AE42" s="46"/>
      <c r="AF42" s="113" t="n">
        <f aca="false">AD42/AC48</f>
        <v>1.13333333333333</v>
      </c>
      <c r="AG42" s="40"/>
      <c r="AH42" s="123"/>
    </row>
    <row r="43" s="41" customFormat="true" ht="18.75" hidden="false" customHeight="true" outlineLevel="0" collapsed="false">
      <c r="A43" s="116"/>
      <c r="B43" s="115"/>
      <c r="C43" s="132" t="s">
        <v>34</v>
      </c>
      <c r="D43" s="138" t="s">
        <v>119</v>
      </c>
      <c r="E43" s="109" t="s">
        <v>36</v>
      </c>
      <c r="F43" s="110" t="s">
        <v>71</v>
      </c>
      <c r="G43" s="104" t="n">
        <v>0</v>
      </c>
      <c r="H43" s="111" t="n">
        <v>1</v>
      </c>
      <c r="I43" s="111" t="n">
        <v>1</v>
      </c>
      <c r="J43" s="111" t="n">
        <v>1</v>
      </c>
      <c r="K43" s="111" t="n">
        <v>1</v>
      </c>
      <c r="L43" s="111" t="n">
        <v>1</v>
      </c>
      <c r="M43" s="105" t="s">
        <v>53</v>
      </c>
      <c r="N43" s="31" t="n">
        <f aca="false">SUM(G43:M43)</f>
        <v>5</v>
      </c>
      <c r="O43" s="111" t="n">
        <v>1</v>
      </c>
      <c r="P43" s="111" t="n">
        <v>0</v>
      </c>
      <c r="Q43" s="111" t="n">
        <v>1</v>
      </c>
      <c r="R43" s="111" t="n">
        <v>1</v>
      </c>
      <c r="S43" s="111" t="n">
        <v>1</v>
      </c>
      <c r="T43" s="111" t="n">
        <v>1</v>
      </c>
      <c r="U43" s="31" t="n">
        <f aca="false">SUM(O43:T43)</f>
        <v>5</v>
      </c>
      <c r="V43" s="139" t="n">
        <v>0</v>
      </c>
      <c r="W43" s="111" t="n">
        <v>1</v>
      </c>
      <c r="X43" s="111" t="n">
        <v>1</v>
      </c>
      <c r="Y43" s="111" t="n">
        <v>1</v>
      </c>
      <c r="Z43" s="111" t="n">
        <v>1</v>
      </c>
      <c r="AA43" s="111" t="n">
        <v>1</v>
      </c>
      <c r="AB43" s="111" t="n">
        <v>1</v>
      </c>
      <c r="AC43" s="31" t="n">
        <f aca="false">SUM(V43:AB43)</f>
        <v>6</v>
      </c>
      <c r="AD43" s="32" t="n">
        <f aca="false">SUM(N43,U43,AC43)</f>
        <v>16</v>
      </c>
      <c r="AE43" s="46"/>
      <c r="AF43" s="113" t="n">
        <f aca="false">AD43/AC46</f>
        <v>0.941176470588235</v>
      </c>
      <c r="AG43" s="40"/>
      <c r="AH43" s="123"/>
    </row>
    <row r="44" customFormat="false" ht="17.25" hidden="false" customHeight="false" outlineLevel="0" collapsed="false">
      <c r="A44" s="140" t="s">
        <v>120</v>
      </c>
      <c r="B44" s="140"/>
      <c r="C44" s="140"/>
      <c r="D44" s="140"/>
      <c r="E44" s="141"/>
      <c r="F44" s="142"/>
      <c r="G44" s="143" t="n">
        <f aca="false">SUM(G3:G43)</f>
        <v>0</v>
      </c>
      <c r="H44" s="143" t="n">
        <f aca="false">SUM(H3:H43)</f>
        <v>32</v>
      </c>
      <c r="I44" s="143" t="n">
        <f aca="false">SUM(I3:I43)</f>
        <v>29</v>
      </c>
      <c r="J44" s="143" t="n">
        <f aca="false">SUM(J3:J43)</f>
        <v>32</v>
      </c>
      <c r="K44" s="143" t="n">
        <f aca="false">SUM(K3:K43)</f>
        <v>38</v>
      </c>
      <c r="L44" s="143" t="n">
        <f aca="false">SUM(L3:L43)</f>
        <v>31</v>
      </c>
      <c r="M44" s="143" t="n">
        <f aca="false">SUM(M3:M37)</f>
        <v>9</v>
      </c>
      <c r="N44" s="143" t="n">
        <f aca="false">SUM(N3:N37)</f>
        <v>143</v>
      </c>
      <c r="O44" s="143" t="n">
        <f aca="false">SUM(O3:O43)</f>
        <v>28</v>
      </c>
      <c r="P44" s="143" t="n">
        <f aca="false">SUM(P3:P43)</f>
        <v>20</v>
      </c>
      <c r="Q44" s="143" t="n">
        <f aca="false">SUM(Q3:Q43)</f>
        <v>36</v>
      </c>
      <c r="R44" s="143" t="n">
        <f aca="false">SUM(R3:R43)</f>
        <v>34</v>
      </c>
      <c r="S44" s="143" t="n">
        <f aca="false">SUM(S3:S43)</f>
        <v>31</v>
      </c>
      <c r="T44" s="143" t="n">
        <f aca="false">SUM(T3:T43)</f>
        <v>25</v>
      </c>
      <c r="U44" s="143" t="n">
        <f aca="false">SUM(U3:U37)</f>
        <v>144</v>
      </c>
      <c r="V44" s="143" t="n">
        <f aca="false">SUM(V3:V42)</f>
        <v>6</v>
      </c>
      <c r="W44" s="143" t="n">
        <f aca="false">SUM(W3:W43)</f>
        <v>18</v>
      </c>
      <c r="X44" s="143" t="n">
        <f aca="false">SUM(X3:X43)</f>
        <v>18</v>
      </c>
      <c r="Y44" s="143" t="n">
        <f aca="false">SUM(Y3:Y43)</f>
        <v>17</v>
      </c>
      <c r="Z44" s="143" t="n">
        <f aca="false">SUM(Z3:Z43)</f>
        <v>16</v>
      </c>
      <c r="AA44" s="143" t="n">
        <f aca="false">SUM(AA3:AA43)</f>
        <v>17</v>
      </c>
      <c r="AB44" s="143" t="n">
        <f aca="false">SUM(AB3:AB43)</f>
        <v>17</v>
      </c>
      <c r="AC44" s="143" t="n">
        <f aca="false">SUM(AC3:AC42)</f>
        <v>103</v>
      </c>
      <c r="AD44" s="144"/>
      <c r="AE44" s="143"/>
      <c r="AF44" s="145"/>
      <c r="AG44" s="146"/>
      <c r="AH44" s="147"/>
      <c r="AI44" s="148"/>
    </row>
    <row r="45" customFormat="false" ht="17.25" hidden="false" customHeight="false" outlineLevel="0" collapsed="false">
      <c r="A45" s="149" t="s">
        <v>42</v>
      </c>
      <c r="D45" s="150"/>
      <c r="E45" s="1"/>
      <c r="F45" s="151"/>
      <c r="G45" s="5" t="n">
        <v>0</v>
      </c>
      <c r="H45" s="5" t="n">
        <v>1</v>
      </c>
      <c r="I45" s="5" t="n">
        <v>1</v>
      </c>
      <c r="J45" s="5" t="n">
        <v>0</v>
      </c>
      <c r="K45" s="5" t="n">
        <v>1</v>
      </c>
      <c r="L45" s="5" t="n">
        <v>1</v>
      </c>
      <c r="M45" s="5" t="n">
        <v>1</v>
      </c>
      <c r="N45" s="5" t="s">
        <v>121</v>
      </c>
      <c r="O45" s="5" t="n">
        <v>1</v>
      </c>
      <c r="P45" s="5" t="n">
        <v>0</v>
      </c>
      <c r="Q45" s="5" t="n">
        <v>1</v>
      </c>
      <c r="R45" s="5" t="n">
        <v>1</v>
      </c>
      <c r="S45" s="5" t="n">
        <v>1</v>
      </c>
      <c r="T45" s="5" t="n">
        <v>1</v>
      </c>
      <c r="V45" s="6" t="n">
        <v>1</v>
      </c>
      <c r="W45" s="6" t="n">
        <v>1</v>
      </c>
      <c r="X45" s="5" t="n">
        <v>1</v>
      </c>
      <c r="Y45" s="5" t="n">
        <v>1</v>
      </c>
      <c r="Z45" s="5" t="n">
        <v>1</v>
      </c>
      <c r="AA45" s="5" t="n">
        <v>1</v>
      </c>
      <c r="AB45" s="5" t="n">
        <v>0</v>
      </c>
      <c r="AC45" s="5" t="n">
        <f aca="false">SUM(G45:M45,O45:T45,V45:AB45)</f>
        <v>16</v>
      </c>
      <c r="AG45" s="152"/>
      <c r="AH45" s="153"/>
    </row>
    <row r="46" customFormat="false" ht="16.5" hidden="false" customHeight="false" outlineLevel="0" collapsed="false">
      <c r="A46" s="149" t="s">
        <v>36</v>
      </c>
      <c r="D46" s="150"/>
      <c r="E46" s="1"/>
      <c r="F46" s="151"/>
      <c r="G46" s="5" t="n">
        <v>0</v>
      </c>
      <c r="H46" s="5" t="n">
        <v>1</v>
      </c>
      <c r="I46" s="5" t="n">
        <v>1</v>
      </c>
      <c r="J46" s="5" t="n">
        <v>1</v>
      </c>
      <c r="K46" s="5" t="n">
        <v>1</v>
      </c>
      <c r="L46" s="5" t="n">
        <v>1</v>
      </c>
      <c r="M46" s="5" t="n">
        <v>1</v>
      </c>
      <c r="N46" s="5" t="s">
        <v>121</v>
      </c>
      <c r="O46" s="5" t="n">
        <v>1</v>
      </c>
      <c r="P46" s="5" t="n">
        <v>0</v>
      </c>
      <c r="Q46" s="5" t="n">
        <v>1</v>
      </c>
      <c r="R46" s="5" t="n">
        <v>1</v>
      </c>
      <c r="S46" s="5" t="n">
        <v>1</v>
      </c>
      <c r="T46" s="5" t="n">
        <v>1</v>
      </c>
      <c r="V46" s="6" t="n">
        <v>0</v>
      </c>
      <c r="W46" s="6" t="n">
        <v>1</v>
      </c>
      <c r="X46" s="5" t="n">
        <v>1</v>
      </c>
      <c r="Y46" s="5" t="n">
        <v>1</v>
      </c>
      <c r="Z46" s="5" t="n">
        <v>1</v>
      </c>
      <c r="AA46" s="5" t="n">
        <v>1</v>
      </c>
      <c r="AB46" s="5" t="n">
        <v>1</v>
      </c>
      <c r="AC46" s="5" t="n">
        <f aca="false">SUM(G46:M46,O46:T46,V46:AB46)</f>
        <v>17</v>
      </c>
      <c r="AF46" s="154"/>
      <c r="AG46" s="146"/>
      <c r="AH46" s="153"/>
    </row>
    <row r="47" customFormat="false" ht="16.5" hidden="false" customHeight="false" outlineLevel="0" collapsed="false">
      <c r="A47" s="149" t="s">
        <v>47</v>
      </c>
      <c r="D47" s="150"/>
      <c r="E47" s="1"/>
      <c r="F47" s="151"/>
      <c r="G47" s="5" t="n">
        <v>0</v>
      </c>
      <c r="H47" s="5" t="n">
        <v>1</v>
      </c>
      <c r="I47" s="5" t="n">
        <v>0</v>
      </c>
      <c r="J47" s="5" t="n">
        <v>1</v>
      </c>
      <c r="K47" s="5" t="n">
        <v>1</v>
      </c>
      <c r="L47" s="5" t="n">
        <v>1</v>
      </c>
      <c r="M47" s="5" t="n">
        <v>0</v>
      </c>
      <c r="N47" s="5" t="s">
        <v>121</v>
      </c>
      <c r="O47" s="5" t="n">
        <v>1</v>
      </c>
      <c r="P47" s="5" t="n">
        <v>1</v>
      </c>
      <c r="Q47" s="5" t="n">
        <v>1</v>
      </c>
      <c r="R47" s="5" t="n">
        <v>1</v>
      </c>
      <c r="S47" s="5" t="n">
        <v>1</v>
      </c>
      <c r="T47" s="5" t="n">
        <v>1</v>
      </c>
      <c r="V47" s="6" t="n">
        <v>0</v>
      </c>
      <c r="W47" s="6" t="n">
        <v>1</v>
      </c>
      <c r="X47" s="5" t="n">
        <v>1</v>
      </c>
      <c r="Y47" s="5" t="n">
        <v>1</v>
      </c>
      <c r="Z47" s="5" t="n">
        <v>1</v>
      </c>
      <c r="AA47" s="5" t="n">
        <v>0</v>
      </c>
      <c r="AB47" s="5" t="n">
        <v>1</v>
      </c>
      <c r="AC47" s="5" t="n">
        <f aca="false">SUM(G47:M47,O47:T47,V47:AB47)</f>
        <v>15</v>
      </c>
      <c r="AF47" s="154"/>
      <c r="AG47" s="146"/>
      <c r="AH47" s="147"/>
    </row>
    <row r="48" customFormat="false" ht="16.5" hidden="false" customHeight="false" outlineLevel="0" collapsed="false">
      <c r="A48" s="149" t="s">
        <v>48</v>
      </c>
      <c r="D48" s="150"/>
      <c r="E48" s="1"/>
      <c r="F48" s="151"/>
      <c r="G48" s="5" t="n">
        <v>0</v>
      </c>
      <c r="H48" s="5" t="n">
        <v>1</v>
      </c>
      <c r="I48" s="5" t="n">
        <v>0</v>
      </c>
      <c r="J48" s="5" t="n">
        <v>1</v>
      </c>
      <c r="K48" s="5" t="n">
        <v>1</v>
      </c>
      <c r="L48" s="5" t="n">
        <v>1</v>
      </c>
      <c r="M48" s="5" t="n">
        <v>0</v>
      </c>
      <c r="N48" s="5" t="s">
        <v>121</v>
      </c>
      <c r="O48" s="5" t="n">
        <v>1</v>
      </c>
      <c r="P48" s="5" t="n">
        <v>1</v>
      </c>
      <c r="Q48" s="5" t="n">
        <v>1</v>
      </c>
      <c r="R48" s="5" t="n">
        <v>1</v>
      </c>
      <c r="S48" s="5" t="n">
        <v>1</v>
      </c>
      <c r="T48" s="5" t="n">
        <v>1</v>
      </c>
      <c r="V48" s="6" t="n">
        <v>0</v>
      </c>
      <c r="W48" s="6" t="n">
        <v>1</v>
      </c>
      <c r="X48" s="5" t="n">
        <v>1</v>
      </c>
      <c r="Y48" s="5" t="n">
        <v>1</v>
      </c>
      <c r="Z48" s="5" t="n">
        <v>0</v>
      </c>
      <c r="AA48" s="5" t="n">
        <v>1</v>
      </c>
      <c r="AB48" s="5" t="n">
        <v>1</v>
      </c>
      <c r="AC48" s="5" t="n">
        <f aca="false">SUM(G48:M48,O48:T48,V48:AB48)</f>
        <v>15</v>
      </c>
      <c r="AG48" s="146"/>
      <c r="AH48" s="155"/>
    </row>
    <row r="49" customFormat="false" ht="16.5" hidden="false" customHeight="false" outlineLevel="0" collapsed="false">
      <c r="A49" s="149" t="s">
        <v>58</v>
      </c>
      <c r="D49" s="150"/>
      <c r="E49" s="1"/>
      <c r="F49" s="151"/>
      <c r="G49" s="5" t="n">
        <v>0</v>
      </c>
      <c r="H49" s="5" t="n">
        <v>1</v>
      </c>
      <c r="I49" s="5" t="n">
        <v>0</v>
      </c>
      <c r="J49" s="5" t="n">
        <v>1</v>
      </c>
      <c r="K49" s="5" t="n">
        <v>1</v>
      </c>
      <c r="L49" s="5" t="n">
        <v>1</v>
      </c>
      <c r="M49" s="5" t="n">
        <v>0</v>
      </c>
      <c r="N49" s="5" t="s">
        <v>121</v>
      </c>
      <c r="O49" s="5" t="n">
        <v>1</v>
      </c>
      <c r="P49" s="5" t="n">
        <v>1</v>
      </c>
      <c r="Q49" s="5" t="n">
        <v>1</v>
      </c>
      <c r="R49" s="5" t="n">
        <v>1</v>
      </c>
      <c r="S49" s="5" t="n">
        <v>1</v>
      </c>
      <c r="T49" s="5" t="n">
        <v>1</v>
      </c>
      <c r="V49" s="6" t="n">
        <v>1</v>
      </c>
      <c r="W49" s="6" t="n">
        <v>1</v>
      </c>
      <c r="X49" s="5" t="n">
        <v>1</v>
      </c>
      <c r="Y49" s="5" t="n">
        <v>1</v>
      </c>
      <c r="Z49" s="5" t="n">
        <v>0</v>
      </c>
      <c r="AA49" s="5" t="n">
        <v>1</v>
      </c>
      <c r="AB49" s="5" t="n">
        <v>1</v>
      </c>
      <c r="AC49" s="5" t="n">
        <f aca="false">SUM(G49:M49,O49:T49,V49:AB49)</f>
        <v>16</v>
      </c>
      <c r="AG49" s="156"/>
      <c r="AH49" s="147"/>
    </row>
    <row r="50" customFormat="false" ht="16.5" hidden="false" customHeight="false" outlineLevel="0" collapsed="false">
      <c r="A50" s="149" t="s">
        <v>122</v>
      </c>
      <c r="D50" s="150"/>
      <c r="E50" s="1"/>
      <c r="F50" s="151"/>
      <c r="H50" s="5" t="n">
        <v>1</v>
      </c>
      <c r="X50" s="5"/>
      <c r="Y50" s="5" t="n">
        <v>1</v>
      </c>
      <c r="AB50" s="5" t="n">
        <v>1</v>
      </c>
      <c r="AC50" s="5" t="n">
        <f aca="false">SUM(G50:AB50)</f>
        <v>3</v>
      </c>
      <c r="AG50" s="156"/>
      <c r="AH50" s="147"/>
    </row>
    <row r="51" customFormat="false" ht="19.5" hidden="false" customHeight="false" outlineLevel="0" collapsed="false">
      <c r="A51" s="157" t="s">
        <v>123</v>
      </c>
      <c r="B51" s="157"/>
      <c r="C51" s="157"/>
      <c r="D51" s="157"/>
      <c r="E51" s="158" t="s">
        <v>124</v>
      </c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</row>
    <row r="52" customFormat="false" ht="19.5" hidden="false" customHeight="false" outlineLevel="0" collapsed="false">
      <c r="A52" s="158" t="s">
        <v>125</v>
      </c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46"/>
    </row>
    <row r="53" customFormat="false" ht="19.5" hidden="false" customHeight="false" outlineLevel="0" collapsed="false">
      <c r="A53" s="157" t="s">
        <v>126</v>
      </c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8" t="s">
        <v>127</v>
      </c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</row>
    <row r="54" customFormat="false" ht="19.5" hidden="false" customHeight="false" outlineLevel="0" collapsed="false">
      <c r="A54" s="157" t="s">
        <v>128</v>
      </c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 t="s">
        <v>129</v>
      </c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</row>
    <row r="55" customFormat="false" ht="19.5" hidden="false" customHeight="false" outlineLevel="0" collapsed="false">
      <c r="A55" s="157" t="s">
        <v>13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9" t="s">
        <v>131</v>
      </c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7"/>
    </row>
    <row r="56" customFormat="false" ht="19.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</row>
    <row r="57" customFormat="false" ht="19.5" hidden="false" customHeight="false" outlineLevel="0" collapsed="false">
      <c r="A57" s="160" t="s">
        <v>132</v>
      </c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56"/>
    </row>
  </sheetData>
  <mergeCells count="35">
    <mergeCell ref="A1:AF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8:A20"/>
    <mergeCell ref="B18:B20"/>
    <mergeCell ref="A21:A23"/>
    <mergeCell ref="B21:B23"/>
    <mergeCell ref="A28:A30"/>
    <mergeCell ref="B28:B30"/>
    <mergeCell ref="A31:A33"/>
    <mergeCell ref="B31:B33"/>
    <mergeCell ref="A34:A35"/>
    <mergeCell ref="B34:B35"/>
    <mergeCell ref="A36:A37"/>
    <mergeCell ref="B36:B37"/>
    <mergeCell ref="A38:A40"/>
    <mergeCell ref="B38:B40"/>
    <mergeCell ref="A41:A43"/>
    <mergeCell ref="B41:B43"/>
    <mergeCell ref="A44:D44"/>
    <mergeCell ref="E51:AG51"/>
    <mergeCell ref="A52:AF52"/>
    <mergeCell ref="S53:AG53"/>
    <mergeCell ref="R55:AF55"/>
    <mergeCell ref="A57:A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8984375" defaultRowHeight="16.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61" width="15.75"/>
    <col collapsed="false" customWidth="true" hidden="false" outlineLevel="0" max="5" min="5" style="161" width="2.37"/>
    <col collapsed="false" customWidth="true" hidden="false" outlineLevel="0" max="6" min="6" style="151" width="3.5"/>
    <col collapsed="false" customWidth="true" hidden="false" outlineLevel="0" max="12" min="7" style="5" width="2.99"/>
    <col collapsed="false" customWidth="true" hidden="false" outlineLevel="0" max="13" min="13" style="5" width="3.5"/>
    <col collapsed="false" customWidth="true" hidden="false" outlineLevel="0" max="14" min="14" style="5" width="6.36"/>
    <col collapsed="false" customWidth="true" hidden="false" outlineLevel="0" max="20" min="15" style="5" width="2.99"/>
    <col collapsed="false" customWidth="true" hidden="false" outlineLevel="0" max="21" min="21" style="5" width="6.5"/>
    <col collapsed="false" customWidth="true" hidden="false" outlineLevel="0" max="22" min="22" style="6" width="3.12"/>
    <col collapsed="false" customWidth="true" hidden="false" outlineLevel="0" max="23" min="23" style="6" width="2.99"/>
    <col collapsed="false" customWidth="true" hidden="false" outlineLevel="0" max="24" min="24" style="7" width="2.99"/>
    <col collapsed="false" customWidth="true" hidden="false" outlineLevel="0" max="28" min="25" style="5" width="2.99"/>
    <col collapsed="false" customWidth="true" hidden="false" outlineLevel="0" max="29" min="29" style="5" width="6.5"/>
    <col collapsed="false" customWidth="true" hidden="false" outlineLevel="0" max="30" min="30" style="8" width="3.36"/>
    <col collapsed="false" customWidth="true" hidden="true" outlineLevel="0" max="31" min="31" style="9" width="4.62"/>
    <col collapsed="false" customWidth="true" hidden="false" outlineLevel="0" max="32" min="32" style="10" width="6.75"/>
    <col collapsed="false" customWidth="true" hidden="false" outlineLevel="0" max="33" min="33" style="11" width="8.99"/>
    <col collapsed="false" customWidth="true" hidden="false" outlineLevel="0" max="34" min="34" style="0" width="9.5"/>
  </cols>
  <sheetData>
    <row r="1" customFormat="false" ht="20.25" hidden="false" customHeight="false" outlineLevel="0" collapsed="false">
      <c r="A1" s="162" t="s">
        <v>13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</row>
    <row r="2" customFormat="false" ht="42.75" hidden="false" customHeight="false" outlineLevel="0" collapsed="false">
      <c r="A2" s="163" t="s">
        <v>1</v>
      </c>
      <c r="B2" s="164" t="s">
        <v>2</v>
      </c>
      <c r="C2" s="164" t="s">
        <v>134</v>
      </c>
      <c r="D2" s="165" t="s">
        <v>135</v>
      </c>
      <c r="E2" s="166" t="s">
        <v>5</v>
      </c>
      <c r="F2" s="167" t="s">
        <v>6</v>
      </c>
      <c r="G2" s="168" t="s">
        <v>136</v>
      </c>
      <c r="H2" s="168" t="s">
        <v>8</v>
      </c>
      <c r="I2" s="168" t="s">
        <v>9</v>
      </c>
      <c r="J2" s="168" t="s">
        <v>10</v>
      </c>
      <c r="K2" s="168" t="s">
        <v>11</v>
      </c>
      <c r="L2" s="168" t="s">
        <v>12</v>
      </c>
      <c r="M2" s="168" t="s">
        <v>137</v>
      </c>
      <c r="N2" s="169" t="s">
        <v>14</v>
      </c>
      <c r="O2" s="168" t="s">
        <v>15</v>
      </c>
      <c r="P2" s="168" t="s">
        <v>16</v>
      </c>
      <c r="Q2" s="168" t="s">
        <v>17</v>
      </c>
      <c r="R2" s="168" t="s">
        <v>18</v>
      </c>
      <c r="S2" s="170" t="s">
        <v>19</v>
      </c>
      <c r="T2" s="168" t="s">
        <v>20</v>
      </c>
      <c r="U2" s="169" t="s">
        <v>21</v>
      </c>
      <c r="V2" s="168" t="s">
        <v>22</v>
      </c>
      <c r="W2" s="168" t="s">
        <v>23</v>
      </c>
      <c r="X2" s="168" t="s">
        <v>24</v>
      </c>
      <c r="Y2" s="168" t="s">
        <v>25</v>
      </c>
      <c r="Z2" s="168" t="s">
        <v>26</v>
      </c>
      <c r="AA2" s="168" t="s">
        <v>27</v>
      </c>
      <c r="AB2" s="168" t="s">
        <v>28</v>
      </c>
      <c r="AC2" s="169" t="s">
        <v>29</v>
      </c>
      <c r="AD2" s="171" t="s">
        <v>30</v>
      </c>
      <c r="AE2" s="172" t="s">
        <v>31</v>
      </c>
      <c r="AF2" s="173" t="s">
        <v>32</v>
      </c>
      <c r="AG2" s="23"/>
    </row>
    <row r="3" customFormat="false" ht="17.45" hidden="false" customHeight="true" outlineLevel="0" collapsed="false">
      <c r="A3" s="174" t="s">
        <v>138</v>
      </c>
      <c r="B3" s="175" t="s">
        <v>139</v>
      </c>
      <c r="C3" s="175" t="s">
        <v>140</v>
      </c>
      <c r="D3" s="176" t="s">
        <v>141</v>
      </c>
      <c r="E3" s="177" t="s">
        <v>42</v>
      </c>
      <c r="F3" s="178" t="s">
        <v>37</v>
      </c>
      <c r="G3" s="179" t="n">
        <v>0</v>
      </c>
      <c r="H3" s="179" t="n">
        <v>1</v>
      </c>
      <c r="I3" s="179" t="n">
        <v>1</v>
      </c>
      <c r="J3" s="179" t="n">
        <v>1</v>
      </c>
      <c r="K3" s="179" t="n">
        <v>1</v>
      </c>
      <c r="L3" s="179" t="n">
        <v>1</v>
      </c>
      <c r="M3" s="179" t="n">
        <v>1</v>
      </c>
      <c r="N3" s="31" t="n">
        <f aca="false">SUM(G3:M3)</f>
        <v>6</v>
      </c>
      <c r="O3" s="179" t="n">
        <v>1</v>
      </c>
      <c r="P3" s="179" t="n">
        <v>0</v>
      </c>
      <c r="Q3" s="179" t="n">
        <v>1</v>
      </c>
      <c r="R3" s="179" t="n">
        <v>1</v>
      </c>
      <c r="S3" s="179" t="n">
        <v>1</v>
      </c>
      <c r="T3" s="179" t="n">
        <v>1</v>
      </c>
      <c r="U3" s="31" t="n">
        <f aca="false">SUM(O3:T3)</f>
        <v>5</v>
      </c>
      <c r="V3" s="179" t="n">
        <v>1</v>
      </c>
      <c r="W3" s="179" t="n">
        <v>1</v>
      </c>
      <c r="X3" s="179" t="n">
        <v>1</v>
      </c>
      <c r="Y3" s="179" t="n">
        <v>1</v>
      </c>
      <c r="Z3" s="179" t="n">
        <v>1</v>
      </c>
      <c r="AA3" s="179" t="n">
        <v>1</v>
      </c>
      <c r="AB3" s="179" t="n">
        <v>1</v>
      </c>
      <c r="AC3" s="31" t="n">
        <f aca="false">SUM(V3:AB3)</f>
        <v>7</v>
      </c>
      <c r="AD3" s="180" t="n">
        <f aca="false">SUM(N3,U3,AC3)</f>
        <v>18</v>
      </c>
      <c r="AE3" s="39"/>
      <c r="AF3" s="181" t="n">
        <f aca="false">AD3/AC12</f>
        <v>1.125</v>
      </c>
      <c r="AG3" s="23"/>
    </row>
    <row r="4" customFormat="false" ht="17.45" hidden="false" customHeight="true" outlineLevel="0" collapsed="false">
      <c r="A4" s="174" t="s">
        <v>142</v>
      </c>
      <c r="B4" s="175" t="s">
        <v>143</v>
      </c>
      <c r="C4" s="175" t="s">
        <v>140</v>
      </c>
      <c r="D4" s="176" t="s">
        <v>141</v>
      </c>
      <c r="E4" s="177" t="s">
        <v>36</v>
      </c>
      <c r="F4" s="178" t="s">
        <v>37</v>
      </c>
      <c r="G4" s="179" t="n">
        <v>0</v>
      </c>
      <c r="H4" s="179" t="n">
        <v>1</v>
      </c>
      <c r="I4" s="179" t="n">
        <v>0</v>
      </c>
      <c r="J4" s="179" t="n">
        <v>1</v>
      </c>
      <c r="K4" s="179" t="n">
        <v>1</v>
      </c>
      <c r="L4" s="179" t="n">
        <v>1</v>
      </c>
      <c r="M4" s="179" t="n">
        <v>1</v>
      </c>
      <c r="N4" s="31" t="n">
        <f aca="false">SUM(G4:M4)</f>
        <v>5</v>
      </c>
      <c r="O4" s="179" t="n">
        <v>1</v>
      </c>
      <c r="P4" s="179" t="n">
        <v>0</v>
      </c>
      <c r="Q4" s="179" t="n">
        <v>1</v>
      </c>
      <c r="R4" s="179" t="n">
        <v>1</v>
      </c>
      <c r="S4" s="179" t="n">
        <v>1</v>
      </c>
      <c r="T4" s="179" t="n">
        <v>1</v>
      </c>
      <c r="U4" s="31" t="n">
        <f aca="false">SUM(O4:T4)</f>
        <v>5</v>
      </c>
      <c r="V4" s="179" t="n">
        <v>1</v>
      </c>
      <c r="W4" s="179" t="n">
        <v>1</v>
      </c>
      <c r="X4" s="179" t="n">
        <v>1</v>
      </c>
      <c r="Y4" s="179" t="n">
        <v>1</v>
      </c>
      <c r="Z4" s="179" t="n">
        <v>1</v>
      </c>
      <c r="AA4" s="179" t="n">
        <v>1</v>
      </c>
      <c r="AB4" s="179" t="n">
        <v>1</v>
      </c>
      <c r="AC4" s="31" t="n">
        <f aca="false">SUM(V4:AB4)</f>
        <v>7</v>
      </c>
      <c r="AD4" s="180" t="n">
        <f aca="false">SUM(N4,U4,AC4)</f>
        <v>17</v>
      </c>
      <c r="AE4" s="39"/>
      <c r="AF4" s="181" t="n">
        <f aca="false">AD4/AC13</f>
        <v>1</v>
      </c>
      <c r="AG4" s="23"/>
    </row>
    <row r="5" customFormat="false" ht="16.5" hidden="false" customHeight="false" outlineLevel="0" collapsed="false">
      <c r="A5" s="174" t="s">
        <v>144</v>
      </c>
      <c r="B5" s="175" t="s">
        <v>145</v>
      </c>
      <c r="C5" s="175" t="s">
        <v>140</v>
      </c>
      <c r="D5" s="176" t="s">
        <v>141</v>
      </c>
      <c r="E5" s="177" t="s">
        <v>58</v>
      </c>
      <c r="F5" s="178" t="s">
        <v>37</v>
      </c>
      <c r="G5" s="179" t="n">
        <v>0</v>
      </c>
      <c r="H5" s="179" t="n">
        <v>1</v>
      </c>
      <c r="I5" s="179" t="n">
        <v>1</v>
      </c>
      <c r="J5" s="179" t="n">
        <v>1</v>
      </c>
      <c r="K5" s="179" t="n">
        <v>1</v>
      </c>
      <c r="L5" s="179" t="n">
        <v>1</v>
      </c>
      <c r="M5" s="182" t="s">
        <v>53</v>
      </c>
      <c r="N5" s="31" t="n">
        <f aca="false">SUM(G5:M5)</f>
        <v>5</v>
      </c>
      <c r="O5" s="179" t="n">
        <v>1</v>
      </c>
      <c r="P5" s="179" t="n">
        <v>1</v>
      </c>
      <c r="Q5" s="179" t="n">
        <v>1</v>
      </c>
      <c r="R5" s="179" t="n">
        <v>1</v>
      </c>
      <c r="S5" s="179" t="n">
        <v>1</v>
      </c>
      <c r="T5" s="179" t="n">
        <v>1</v>
      </c>
      <c r="U5" s="31" t="n">
        <f aca="false">SUM(O5:T5)</f>
        <v>6</v>
      </c>
      <c r="V5" s="179" t="n">
        <v>1</v>
      </c>
      <c r="W5" s="179" t="n">
        <v>1</v>
      </c>
      <c r="X5" s="179" t="n">
        <v>1</v>
      </c>
      <c r="Y5" s="179" t="n">
        <v>1</v>
      </c>
      <c r="Z5" s="179" t="n">
        <v>1</v>
      </c>
      <c r="AA5" s="179" t="n">
        <v>1</v>
      </c>
      <c r="AB5" s="179" t="n">
        <v>1</v>
      </c>
      <c r="AC5" s="31" t="n">
        <f aca="false">SUM(V5:AB5)</f>
        <v>7</v>
      </c>
      <c r="AD5" s="180" t="n">
        <f aca="false">SUM(N5,U5,AC5)</f>
        <v>18</v>
      </c>
      <c r="AE5" s="39"/>
      <c r="AF5" s="181" t="n">
        <f aca="false">AD5/AC16</f>
        <v>1.125</v>
      </c>
      <c r="AG5" s="23"/>
    </row>
    <row r="6" customFormat="false" ht="16.5" hidden="false" customHeight="false" outlineLevel="0" collapsed="false">
      <c r="A6" s="174" t="s">
        <v>146</v>
      </c>
      <c r="B6" s="175" t="s">
        <v>147</v>
      </c>
      <c r="C6" s="175" t="s">
        <v>140</v>
      </c>
      <c r="D6" s="176" t="s">
        <v>141</v>
      </c>
      <c r="E6" s="177" t="s">
        <v>47</v>
      </c>
      <c r="F6" s="178" t="s">
        <v>37</v>
      </c>
      <c r="G6" s="179" t="n">
        <v>0</v>
      </c>
      <c r="H6" s="179" t="n">
        <v>1</v>
      </c>
      <c r="I6" s="179" t="n">
        <v>1</v>
      </c>
      <c r="J6" s="179" t="n">
        <v>1</v>
      </c>
      <c r="K6" s="179" t="n">
        <v>1</v>
      </c>
      <c r="L6" s="179" t="n">
        <v>1</v>
      </c>
      <c r="M6" s="182" t="s">
        <v>53</v>
      </c>
      <c r="N6" s="31" t="n">
        <f aca="false">SUM(G6:M6)</f>
        <v>5</v>
      </c>
      <c r="O6" s="179" t="n">
        <v>1</v>
      </c>
      <c r="P6" s="179" t="n">
        <v>1</v>
      </c>
      <c r="Q6" s="179" t="n">
        <v>1</v>
      </c>
      <c r="R6" s="179" t="n">
        <v>1</v>
      </c>
      <c r="S6" s="179" t="n">
        <v>1</v>
      </c>
      <c r="T6" s="179" t="n">
        <v>1</v>
      </c>
      <c r="U6" s="31" t="n">
        <f aca="false">SUM(O6:T6)</f>
        <v>6</v>
      </c>
      <c r="V6" s="179" t="n">
        <v>1</v>
      </c>
      <c r="W6" s="179" t="n">
        <v>1</v>
      </c>
      <c r="X6" s="179" t="n">
        <v>1</v>
      </c>
      <c r="Y6" s="179" t="n">
        <v>1</v>
      </c>
      <c r="Z6" s="179" t="n">
        <v>1</v>
      </c>
      <c r="AA6" s="179" t="n">
        <v>1</v>
      </c>
      <c r="AB6" s="179" t="n">
        <v>1</v>
      </c>
      <c r="AC6" s="31" t="n">
        <f aca="false">SUM(V6:AB6)</f>
        <v>7</v>
      </c>
      <c r="AD6" s="180" t="n">
        <f aca="false">SUM(N6,U6,AC6)</f>
        <v>18</v>
      </c>
      <c r="AE6" s="39"/>
      <c r="AF6" s="181" t="n">
        <f aca="false">AD6/AC14</f>
        <v>1.2</v>
      </c>
      <c r="AG6" s="23"/>
    </row>
    <row r="7" customFormat="false" ht="18" hidden="false" customHeight="true" outlineLevel="0" collapsed="false">
      <c r="A7" s="183" t="s">
        <v>148</v>
      </c>
      <c r="B7" s="184" t="s">
        <v>149</v>
      </c>
      <c r="C7" s="184" t="s">
        <v>149</v>
      </c>
      <c r="D7" s="65" t="s">
        <v>150</v>
      </c>
      <c r="E7" s="185" t="s">
        <v>48</v>
      </c>
      <c r="F7" s="186" t="s">
        <v>37</v>
      </c>
      <c r="G7" s="79" t="n">
        <v>0</v>
      </c>
      <c r="H7" s="79" t="n">
        <v>1</v>
      </c>
      <c r="I7" s="79" t="n">
        <v>1</v>
      </c>
      <c r="J7" s="79" t="n">
        <v>1</v>
      </c>
      <c r="K7" s="79" t="n">
        <v>1</v>
      </c>
      <c r="L7" s="79" t="n">
        <v>1</v>
      </c>
      <c r="M7" s="69" t="s">
        <v>53</v>
      </c>
      <c r="N7" s="31" t="n">
        <f aca="false">SUM(G7:M7)</f>
        <v>5</v>
      </c>
      <c r="O7" s="79" t="n">
        <v>1</v>
      </c>
      <c r="P7" s="79" t="n">
        <v>1</v>
      </c>
      <c r="Q7" s="79" t="n">
        <v>1</v>
      </c>
      <c r="R7" s="79" t="n">
        <v>1</v>
      </c>
      <c r="S7" s="79" t="n">
        <v>1</v>
      </c>
      <c r="T7" s="79" t="n">
        <v>1</v>
      </c>
      <c r="U7" s="31" t="n">
        <f aca="false">SUM(O7:T7)</f>
        <v>6</v>
      </c>
      <c r="V7" s="79" t="n">
        <v>1</v>
      </c>
      <c r="W7" s="79" t="n">
        <v>1</v>
      </c>
      <c r="X7" s="79" t="n">
        <v>1</v>
      </c>
      <c r="Y7" s="79" t="n">
        <v>1</v>
      </c>
      <c r="Z7" s="79" t="n">
        <v>1</v>
      </c>
      <c r="AA7" s="79" t="n">
        <v>1</v>
      </c>
      <c r="AB7" s="79" t="n">
        <v>1</v>
      </c>
      <c r="AC7" s="31" t="n">
        <f aca="false">SUM(V7:AB7)</f>
        <v>7</v>
      </c>
      <c r="AD7" s="187" t="n">
        <f aca="false">SUM(N7,U7,AC7)</f>
        <v>18</v>
      </c>
      <c r="AE7" s="46"/>
      <c r="AF7" s="181" t="n">
        <f aca="false">AD7/AC15</f>
        <v>1.2</v>
      </c>
      <c r="AG7" s="23"/>
    </row>
    <row r="8" customFormat="false" ht="15.75" hidden="false" customHeight="true" outlineLevel="0" collapsed="false">
      <c r="A8" s="188" t="s">
        <v>151</v>
      </c>
      <c r="B8" s="189" t="s">
        <v>152</v>
      </c>
      <c r="C8" s="175" t="s">
        <v>147</v>
      </c>
      <c r="D8" s="65" t="s">
        <v>150</v>
      </c>
      <c r="E8" s="185" t="s">
        <v>48</v>
      </c>
      <c r="F8" s="186" t="s">
        <v>37</v>
      </c>
      <c r="G8" s="79" t="n">
        <v>0</v>
      </c>
      <c r="H8" s="79" t="n">
        <v>1</v>
      </c>
      <c r="I8" s="79" t="n">
        <v>1</v>
      </c>
      <c r="J8" s="79" t="n">
        <v>1</v>
      </c>
      <c r="K8" s="79" t="n">
        <v>1</v>
      </c>
      <c r="L8" s="79" t="n">
        <v>1</v>
      </c>
      <c r="M8" s="69" t="s">
        <v>53</v>
      </c>
      <c r="N8" s="31" t="n">
        <f aca="false">SUM(G8:M8)</f>
        <v>5</v>
      </c>
      <c r="O8" s="79" t="n">
        <v>1</v>
      </c>
      <c r="P8" s="79" t="n">
        <v>1</v>
      </c>
      <c r="Q8" s="79" t="n">
        <v>1</v>
      </c>
      <c r="R8" s="79" t="n">
        <v>1</v>
      </c>
      <c r="S8" s="79" t="n">
        <v>1</v>
      </c>
      <c r="T8" s="79" t="n">
        <v>1</v>
      </c>
      <c r="U8" s="31" t="n">
        <f aca="false">SUM(O8:T8)</f>
        <v>6</v>
      </c>
      <c r="V8" s="79" t="n">
        <v>1</v>
      </c>
      <c r="W8" s="79" t="n">
        <v>1</v>
      </c>
      <c r="X8" s="79" t="n">
        <v>1</v>
      </c>
      <c r="Y8" s="79" t="n">
        <v>1</v>
      </c>
      <c r="Z8" s="79" t="n">
        <v>1</v>
      </c>
      <c r="AA8" s="79" t="n">
        <v>1</v>
      </c>
      <c r="AB8" s="79" t="n">
        <v>1</v>
      </c>
      <c r="AC8" s="31" t="n">
        <f aca="false">SUM(V8:AB8)</f>
        <v>7</v>
      </c>
      <c r="AD8" s="187" t="n">
        <f aca="false">SUM(N8,U8,AC8)</f>
        <v>18</v>
      </c>
      <c r="AE8" s="46"/>
      <c r="AF8" s="181" t="n">
        <f aca="false">AD8/AC15</f>
        <v>1.2</v>
      </c>
      <c r="AG8" s="23"/>
    </row>
    <row r="9" customFormat="false" ht="18.75" hidden="false" customHeight="true" outlineLevel="0" collapsed="false">
      <c r="A9" s="188" t="s">
        <v>153</v>
      </c>
      <c r="B9" s="189" t="s">
        <v>154</v>
      </c>
      <c r="C9" s="189" t="s">
        <v>155</v>
      </c>
      <c r="D9" s="65" t="s">
        <v>150</v>
      </c>
      <c r="E9" s="185" t="s">
        <v>156</v>
      </c>
      <c r="F9" s="186" t="s">
        <v>37</v>
      </c>
      <c r="G9" s="79" t="n">
        <v>0</v>
      </c>
      <c r="H9" s="79" t="n">
        <v>1</v>
      </c>
      <c r="I9" s="79" t="n">
        <v>1</v>
      </c>
      <c r="J9" s="79" t="n">
        <v>1</v>
      </c>
      <c r="K9" s="79" t="n">
        <v>1</v>
      </c>
      <c r="L9" s="79" t="n">
        <v>1</v>
      </c>
      <c r="M9" s="69" t="s">
        <v>53</v>
      </c>
      <c r="N9" s="31" t="n">
        <f aca="false">SUM(G9:M9)</f>
        <v>5</v>
      </c>
      <c r="O9" s="79" t="n">
        <v>1</v>
      </c>
      <c r="P9" s="79" t="n">
        <v>1</v>
      </c>
      <c r="Q9" s="79" t="n">
        <v>1</v>
      </c>
      <c r="R9" s="79" t="n">
        <v>1</v>
      </c>
      <c r="S9" s="79" t="n">
        <v>1</v>
      </c>
      <c r="T9" s="79" t="n">
        <v>1</v>
      </c>
      <c r="U9" s="31" t="n">
        <f aca="false">SUM(O9:T9)</f>
        <v>6</v>
      </c>
      <c r="V9" s="79" t="n">
        <v>1</v>
      </c>
      <c r="W9" s="79" t="n">
        <v>1</v>
      </c>
      <c r="X9" s="79" t="n">
        <v>1</v>
      </c>
      <c r="Y9" s="79" t="n">
        <v>1</v>
      </c>
      <c r="Z9" s="79" t="n">
        <v>1</v>
      </c>
      <c r="AA9" s="79" t="n">
        <v>1</v>
      </c>
      <c r="AB9" s="79" t="n">
        <v>1</v>
      </c>
      <c r="AC9" s="31" t="n">
        <f aca="false">SUM(V9:AB9)</f>
        <v>7</v>
      </c>
      <c r="AD9" s="187" t="n">
        <f aca="false">SUM(N9,U9,AC9)</f>
        <v>18</v>
      </c>
      <c r="AE9" s="46"/>
      <c r="AF9" s="181" t="n">
        <f aca="false">AD9/AC13</f>
        <v>1.05882352941176</v>
      </c>
      <c r="AG9" s="23"/>
    </row>
    <row r="10" customFormat="false" ht="18.75" hidden="false" customHeight="true" outlineLevel="0" collapsed="false">
      <c r="A10" s="188" t="s">
        <v>157</v>
      </c>
      <c r="B10" s="189" t="s">
        <v>158</v>
      </c>
      <c r="C10" s="189" t="s">
        <v>159</v>
      </c>
      <c r="D10" s="65" t="s">
        <v>150</v>
      </c>
      <c r="E10" s="185" t="s">
        <v>42</v>
      </c>
      <c r="F10" s="186" t="s">
        <v>37</v>
      </c>
      <c r="G10" s="79" t="n">
        <v>0</v>
      </c>
      <c r="H10" s="79" t="n">
        <v>1</v>
      </c>
      <c r="I10" s="79" t="n">
        <v>1</v>
      </c>
      <c r="J10" s="79" t="n">
        <v>0</v>
      </c>
      <c r="K10" s="79" t="n">
        <v>1</v>
      </c>
      <c r="L10" s="79" t="n">
        <v>1</v>
      </c>
      <c r="M10" s="79" t="n">
        <v>1</v>
      </c>
      <c r="N10" s="31" t="n">
        <f aca="false">SUM(G10:M10)</f>
        <v>5</v>
      </c>
      <c r="O10" s="79" t="n">
        <v>1</v>
      </c>
      <c r="P10" s="79" t="n">
        <v>1</v>
      </c>
      <c r="Q10" s="79" t="n">
        <v>1</v>
      </c>
      <c r="R10" s="79" t="n">
        <v>1</v>
      </c>
      <c r="S10" s="79" t="n">
        <v>1</v>
      </c>
      <c r="T10" s="79" t="n">
        <v>1</v>
      </c>
      <c r="U10" s="31" t="n">
        <f aca="false">SUM(O10:T10)</f>
        <v>6</v>
      </c>
      <c r="V10" s="79" t="n">
        <v>1</v>
      </c>
      <c r="W10" s="79" t="n">
        <v>1</v>
      </c>
      <c r="X10" s="79" t="n">
        <v>1</v>
      </c>
      <c r="Y10" s="79" t="n">
        <v>1</v>
      </c>
      <c r="Z10" s="79" t="n">
        <v>1</v>
      </c>
      <c r="AA10" s="79" t="n">
        <v>1</v>
      </c>
      <c r="AB10" s="79" t="n">
        <v>1</v>
      </c>
      <c r="AC10" s="31" t="n">
        <f aca="false">SUM(V10:AB10)</f>
        <v>7</v>
      </c>
      <c r="AD10" s="187" t="n">
        <f aca="false">SUM(N10,U10,AC10)</f>
        <v>18</v>
      </c>
      <c r="AE10" s="46"/>
      <c r="AF10" s="181" t="n">
        <f aca="false">AD10/AC12</f>
        <v>1.125</v>
      </c>
      <c r="AG10" s="23"/>
    </row>
    <row r="11" customFormat="false" ht="15" hidden="false" customHeight="true" outlineLevel="0" collapsed="false">
      <c r="A11" s="190" t="s">
        <v>120</v>
      </c>
      <c r="B11" s="190"/>
      <c r="C11" s="190"/>
      <c r="D11" s="190"/>
      <c r="E11" s="191"/>
      <c r="F11" s="192"/>
      <c r="G11" s="193" t="n">
        <f aca="false">SUM(G3:G10)</f>
        <v>0</v>
      </c>
      <c r="H11" s="193" t="n">
        <f aca="false">SUM(H3:H10)</f>
        <v>8</v>
      </c>
      <c r="I11" s="193" t="n">
        <f aca="false">SUM(I3:I10)</f>
        <v>7</v>
      </c>
      <c r="J11" s="193" t="n">
        <f aca="false">SUM(J3:J10)</f>
        <v>7</v>
      </c>
      <c r="K11" s="193" t="n">
        <f aca="false">SUM(K3:K10)</f>
        <v>8</v>
      </c>
      <c r="L11" s="193" t="n">
        <f aca="false">SUM(L3:L10)</f>
        <v>8</v>
      </c>
      <c r="M11" s="193" t="n">
        <f aca="false">SUM(M3:M10)</f>
        <v>3</v>
      </c>
      <c r="N11" s="31" t="n">
        <f aca="false">SUM(G11:M11)</f>
        <v>41</v>
      </c>
      <c r="O11" s="193" t="n">
        <f aca="false">SUM(O3:O10)</f>
        <v>8</v>
      </c>
      <c r="P11" s="193" t="n">
        <f aca="false">SUM(P3:P10)</f>
        <v>6</v>
      </c>
      <c r="Q11" s="193" t="n">
        <f aca="false">SUM(Q3:Q10)</f>
        <v>8</v>
      </c>
      <c r="R11" s="193" t="n">
        <f aca="false">SUM(R3:R10)</f>
        <v>8</v>
      </c>
      <c r="S11" s="193" t="n">
        <f aca="false">SUM(S3:S10)</f>
        <v>8</v>
      </c>
      <c r="T11" s="193" t="n">
        <f aca="false">SUM(T3:T10)</f>
        <v>8</v>
      </c>
      <c r="U11" s="31" t="n">
        <f aca="false">SUM(O11:T11)</f>
        <v>46</v>
      </c>
      <c r="V11" s="193" t="n">
        <f aca="false">SUM(V3:V10)</f>
        <v>8</v>
      </c>
      <c r="W11" s="193" t="n">
        <f aca="false">SUM(W3:W10)</f>
        <v>8</v>
      </c>
      <c r="X11" s="193" t="n">
        <f aca="false">SUM(X3:X10)</f>
        <v>8</v>
      </c>
      <c r="Y11" s="193" t="n">
        <f aca="false">SUM(Y3:Y10)</f>
        <v>8</v>
      </c>
      <c r="Z11" s="193" t="n">
        <f aca="false">SUM(Z3:Z10)</f>
        <v>8</v>
      </c>
      <c r="AA11" s="193" t="n">
        <f aca="false">SUM(AA3:AA10)</f>
        <v>8</v>
      </c>
      <c r="AB11" s="193" t="n">
        <f aca="false">SUM(AB3:AB10)</f>
        <v>8</v>
      </c>
      <c r="AC11" s="31" t="n">
        <f aca="false">SUM(V11:AB11)</f>
        <v>56</v>
      </c>
      <c r="AD11" s="194" t="s">
        <v>121</v>
      </c>
      <c r="AE11" s="195"/>
      <c r="AF11" s="196"/>
      <c r="AG11" s="23"/>
    </row>
    <row r="12" customFormat="false" ht="16.5" hidden="false" customHeight="false" outlineLevel="0" collapsed="false">
      <c r="A12" s="149" t="s">
        <v>42</v>
      </c>
      <c r="D12" s="150"/>
      <c r="E12" s="1"/>
      <c r="G12" s="5" t="n">
        <v>0</v>
      </c>
      <c r="H12" s="5" t="n">
        <v>1</v>
      </c>
      <c r="I12" s="5" t="n">
        <v>1</v>
      </c>
      <c r="J12" s="5" t="n">
        <v>0</v>
      </c>
      <c r="K12" s="5" t="n">
        <v>1</v>
      </c>
      <c r="L12" s="5" t="n">
        <v>1</v>
      </c>
      <c r="M12" s="5" t="n">
        <v>1</v>
      </c>
      <c r="N12" s="5" t="s">
        <v>121</v>
      </c>
      <c r="O12" s="5" t="n">
        <v>1</v>
      </c>
      <c r="P12" s="5" t="n">
        <v>0</v>
      </c>
      <c r="Q12" s="5" t="n">
        <v>1</v>
      </c>
      <c r="R12" s="5" t="n">
        <v>1</v>
      </c>
      <c r="S12" s="5" t="n">
        <v>1</v>
      </c>
      <c r="T12" s="5" t="n">
        <v>1</v>
      </c>
      <c r="V12" s="6" t="n">
        <v>1</v>
      </c>
      <c r="W12" s="6" t="n">
        <v>1</v>
      </c>
      <c r="X12" s="5" t="n">
        <v>1</v>
      </c>
      <c r="Y12" s="5" t="n">
        <v>1</v>
      </c>
      <c r="Z12" s="5" t="n">
        <v>1</v>
      </c>
      <c r="AA12" s="5" t="n">
        <v>1</v>
      </c>
      <c r="AB12" s="5" t="n">
        <v>0</v>
      </c>
      <c r="AC12" s="5" t="n">
        <f aca="false">SUM(G12:M12,O12:T12,V12:AB12)</f>
        <v>16</v>
      </c>
      <c r="AG12" s="152"/>
      <c r="AH12" s="153"/>
    </row>
    <row r="13" customFormat="false" ht="16.5" hidden="false" customHeight="false" outlineLevel="0" collapsed="false">
      <c r="A13" s="149" t="s">
        <v>36</v>
      </c>
      <c r="D13" s="150"/>
      <c r="E13" s="1"/>
      <c r="G13" s="5" t="n">
        <v>0</v>
      </c>
      <c r="H13" s="5" t="n">
        <v>1</v>
      </c>
      <c r="I13" s="5" t="n">
        <v>1</v>
      </c>
      <c r="J13" s="5" t="n">
        <v>1</v>
      </c>
      <c r="K13" s="5" t="n">
        <v>1</v>
      </c>
      <c r="L13" s="5" t="n">
        <v>1</v>
      </c>
      <c r="M13" s="5" t="n">
        <v>1</v>
      </c>
      <c r="N13" s="5" t="s">
        <v>121</v>
      </c>
      <c r="O13" s="5" t="n">
        <v>1</v>
      </c>
      <c r="P13" s="5" t="n">
        <v>0</v>
      </c>
      <c r="Q13" s="5" t="n">
        <v>1</v>
      </c>
      <c r="R13" s="5" t="n">
        <v>1</v>
      </c>
      <c r="S13" s="5" t="n">
        <v>1</v>
      </c>
      <c r="T13" s="5" t="n">
        <v>1</v>
      </c>
      <c r="V13" s="6" t="n">
        <v>0</v>
      </c>
      <c r="W13" s="6" t="n">
        <v>1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f aca="false">SUM(G13:M13,O13:T13,V13:AB13)</f>
        <v>17</v>
      </c>
      <c r="AF13" s="154"/>
      <c r="AG13" s="146"/>
      <c r="AH13" s="153"/>
    </row>
    <row r="14" customFormat="false" ht="16.5" hidden="false" customHeight="false" outlineLevel="0" collapsed="false">
      <c r="A14" s="149" t="s">
        <v>47</v>
      </c>
      <c r="D14" s="150"/>
      <c r="E14" s="1"/>
      <c r="G14" s="5" t="n">
        <v>0</v>
      </c>
      <c r="H14" s="5" t="n">
        <v>1</v>
      </c>
      <c r="I14" s="5" t="n">
        <v>0</v>
      </c>
      <c r="J14" s="5" t="n">
        <v>1</v>
      </c>
      <c r="K14" s="5" t="n">
        <v>1</v>
      </c>
      <c r="L14" s="5" t="n">
        <v>1</v>
      </c>
      <c r="M14" s="5" t="n">
        <v>0</v>
      </c>
      <c r="N14" s="5" t="s">
        <v>121</v>
      </c>
      <c r="O14" s="5" t="n">
        <v>1</v>
      </c>
      <c r="P14" s="5" t="n">
        <v>1</v>
      </c>
      <c r="Q14" s="5" t="n">
        <v>1</v>
      </c>
      <c r="R14" s="5" t="n">
        <v>1</v>
      </c>
      <c r="S14" s="5" t="n">
        <v>1</v>
      </c>
      <c r="T14" s="5" t="n">
        <v>1</v>
      </c>
      <c r="V14" s="6" t="n">
        <v>0</v>
      </c>
      <c r="W14" s="6" t="n">
        <v>1</v>
      </c>
      <c r="X14" s="5" t="n">
        <v>1</v>
      </c>
      <c r="Y14" s="5" t="n">
        <v>1</v>
      </c>
      <c r="Z14" s="5" t="n">
        <v>1</v>
      </c>
      <c r="AA14" s="5" t="n">
        <v>0</v>
      </c>
      <c r="AB14" s="5" t="n">
        <v>1</v>
      </c>
      <c r="AC14" s="5" t="n">
        <f aca="false">SUM(G14:M14,O14:T14,V14:AB14)</f>
        <v>15</v>
      </c>
      <c r="AF14" s="154"/>
      <c r="AG14" s="146"/>
      <c r="AH14" s="147"/>
    </row>
    <row r="15" customFormat="false" ht="16.5" hidden="false" customHeight="false" outlineLevel="0" collapsed="false">
      <c r="A15" s="149" t="s">
        <v>48</v>
      </c>
      <c r="D15" s="150"/>
      <c r="E15" s="1"/>
      <c r="G15" s="5" t="n">
        <v>0</v>
      </c>
      <c r="H15" s="5" t="n">
        <v>1</v>
      </c>
      <c r="I15" s="5" t="n">
        <v>0</v>
      </c>
      <c r="J15" s="5" t="n">
        <v>1</v>
      </c>
      <c r="K15" s="5" t="n">
        <v>1</v>
      </c>
      <c r="L15" s="5" t="n">
        <v>1</v>
      </c>
      <c r="M15" s="5" t="n">
        <v>0</v>
      </c>
      <c r="N15" s="5" t="s">
        <v>121</v>
      </c>
      <c r="O15" s="5" t="n">
        <v>1</v>
      </c>
      <c r="P15" s="5" t="n">
        <v>1</v>
      </c>
      <c r="Q15" s="5" t="n">
        <v>1</v>
      </c>
      <c r="R15" s="5" t="n">
        <v>1</v>
      </c>
      <c r="S15" s="5" t="n">
        <v>1</v>
      </c>
      <c r="T15" s="5" t="n">
        <v>1</v>
      </c>
      <c r="V15" s="6" t="n">
        <v>0</v>
      </c>
      <c r="W15" s="6" t="n">
        <v>1</v>
      </c>
      <c r="X15" s="5" t="n">
        <v>1</v>
      </c>
      <c r="Y15" s="5" t="n">
        <v>1</v>
      </c>
      <c r="Z15" s="5" t="n">
        <v>0</v>
      </c>
      <c r="AA15" s="5" t="n">
        <v>1</v>
      </c>
      <c r="AB15" s="5" t="n">
        <v>1</v>
      </c>
      <c r="AC15" s="5" t="n">
        <f aca="false">SUM(G15:M15,O15:T15,V15:AB15)</f>
        <v>15</v>
      </c>
      <c r="AG15" s="146"/>
      <c r="AH15" s="155"/>
    </row>
    <row r="16" customFormat="false" ht="16.5" hidden="false" customHeight="false" outlineLevel="0" collapsed="false">
      <c r="A16" s="149" t="s">
        <v>58</v>
      </c>
      <c r="D16" s="150"/>
      <c r="E16" s="1"/>
      <c r="G16" s="5" t="n">
        <v>0</v>
      </c>
      <c r="H16" s="5" t="n">
        <v>1</v>
      </c>
      <c r="I16" s="5" t="n">
        <v>0</v>
      </c>
      <c r="J16" s="5" t="n">
        <v>1</v>
      </c>
      <c r="K16" s="5" t="n">
        <v>1</v>
      </c>
      <c r="L16" s="5" t="n">
        <v>1</v>
      </c>
      <c r="M16" s="5" t="n">
        <v>0</v>
      </c>
      <c r="N16" s="5" t="s">
        <v>121</v>
      </c>
      <c r="O16" s="5" t="n">
        <v>1</v>
      </c>
      <c r="P16" s="5" t="n">
        <v>1</v>
      </c>
      <c r="Q16" s="5" t="n">
        <v>1</v>
      </c>
      <c r="R16" s="5" t="n">
        <v>1</v>
      </c>
      <c r="S16" s="5" t="n">
        <v>1</v>
      </c>
      <c r="T16" s="5" t="n">
        <v>1</v>
      </c>
      <c r="V16" s="6" t="n">
        <v>1</v>
      </c>
      <c r="W16" s="6" t="n">
        <v>1</v>
      </c>
      <c r="X16" s="5" t="n">
        <v>1</v>
      </c>
      <c r="Y16" s="5" t="n">
        <v>1</v>
      </c>
      <c r="Z16" s="5" t="n">
        <v>0</v>
      </c>
      <c r="AA16" s="5" t="n">
        <v>1</v>
      </c>
      <c r="AB16" s="5" t="n">
        <v>1</v>
      </c>
      <c r="AC16" s="5" t="n">
        <f aca="false">SUM(G16:M16,O16:T16,V16:AB16)</f>
        <v>16</v>
      </c>
      <c r="AG16" s="156"/>
      <c r="AH16" s="147"/>
    </row>
    <row r="17" customFormat="false" ht="16.5" hidden="false" customHeight="false" outlineLevel="0" collapsed="false">
      <c r="A17" s="149" t="s">
        <v>122</v>
      </c>
      <c r="D17" s="150"/>
      <c r="E17" s="1"/>
      <c r="H17" s="5" t="n">
        <v>1</v>
      </c>
      <c r="X17" s="5"/>
      <c r="Y17" s="5" t="n">
        <v>1</v>
      </c>
      <c r="AB17" s="5" t="n">
        <v>1</v>
      </c>
      <c r="AC17" s="5" t="n">
        <f aca="false">SUM(G17:M17,O17:T17,V17:AB17)</f>
        <v>3</v>
      </c>
      <c r="AG17" s="156"/>
      <c r="AH17" s="147"/>
    </row>
    <row r="18" customFormat="false" ht="19.5" hidden="false" customHeight="true" outlineLevel="0" collapsed="false">
      <c r="A18" s="157" t="s">
        <v>123</v>
      </c>
      <c r="B18" s="157"/>
      <c r="C18" s="157"/>
      <c r="D18" s="157"/>
      <c r="E18" s="158" t="s">
        <v>160</v>
      </c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3"/>
    </row>
    <row r="19" customFormat="false" ht="19.5" hidden="false" customHeight="false" outlineLevel="0" collapsed="false">
      <c r="A19" s="158" t="s">
        <v>125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46"/>
      <c r="AH19" s="147"/>
    </row>
    <row r="20" customFormat="false" ht="19.5" hidden="false" customHeight="false" outlineLevel="0" collapsed="false">
      <c r="A20" s="158" t="s">
        <v>161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5"/>
    </row>
    <row r="21" customFormat="false" ht="19.5" hidden="false" customHeight="false" outlineLevel="0" collapsed="false">
      <c r="A21" s="158" t="s">
        <v>162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47"/>
    </row>
    <row r="22" customFormat="false" ht="19.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</row>
    <row r="23" customFormat="false" ht="19.5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</row>
    <row r="24" customFormat="false" ht="19.5" hidden="false" customHeight="false" outlineLevel="0" collapsed="false">
      <c r="A24" s="160" t="s">
        <v>132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56"/>
    </row>
  </sheetData>
  <mergeCells count="7">
    <mergeCell ref="A1:AF1"/>
    <mergeCell ref="A11:D11"/>
    <mergeCell ref="E18:AG18"/>
    <mergeCell ref="A19:AF19"/>
    <mergeCell ref="A20:AG20"/>
    <mergeCell ref="A21:AG21"/>
    <mergeCell ref="A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61" width="15.75"/>
    <col collapsed="false" customWidth="true" hidden="false" outlineLevel="0" max="5" min="5" style="161" width="2.5"/>
    <col collapsed="false" customWidth="true" hidden="false" outlineLevel="0" max="6" min="6" style="151" width="3.62"/>
    <col collapsed="false" customWidth="true" hidden="false" outlineLevel="0" max="12" min="7" style="5" width="2.99"/>
    <col collapsed="false" customWidth="true" hidden="false" outlineLevel="0" max="13" min="13" style="5" width="3.5"/>
    <col collapsed="false" customWidth="true" hidden="false" outlineLevel="0" max="14" min="14" style="5" width="5.99"/>
    <col collapsed="false" customWidth="true" hidden="false" outlineLevel="0" max="20" min="15" style="5" width="2.99"/>
    <col collapsed="false" customWidth="true" hidden="false" outlineLevel="0" max="21" min="21" style="5" width="5.5"/>
    <col collapsed="false" customWidth="true" hidden="false" outlineLevel="0" max="22" min="22" style="6" width="3.24"/>
    <col collapsed="false" customWidth="true" hidden="false" outlineLevel="0" max="23" min="23" style="6" width="2.99"/>
    <col collapsed="false" customWidth="true" hidden="false" outlineLevel="0" max="24" min="24" style="7" width="2.99"/>
    <col collapsed="false" customWidth="true" hidden="false" outlineLevel="0" max="28" min="25" style="5" width="2.99"/>
    <col collapsed="false" customWidth="true" hidden="false" outlineLevel="0" max="29" min="29" style="5" width="5.74"/>
    <col collapsed="false" customWidth="true" hidden="false" outlineLevel="0" max="30" min="30" style="8" width="4.75"/>
    <col collapsed="false" customWidth="true" hidden="true" outlineLevel="0" max="31" min="31" style="9" width="0.62"/>
    <col collapsed="false" customWidth="true" hidden="false" outlineLevel="0" max="32" min="32" style="10" width="6.24"/>
    <col collapsed="false" customWidth="true" hidden="false" outlineLevel="0" max="33" min="33" style="11" width="8.99"/>
    <col collapsed="false" customWidth="true" hidden="false" outlineLevel="0" max="34" min="34" style="0" width="9.5"/>
    <col collapsed="false" customWidth="true" hidden="false" outlineLevel="0" max="36" min="36" style="0" width="9.62"/>
  </cols>
  <sheetData>
    <row r="1" customFormat="false" ht="20.25" hidden="false" customHeight="false" outlineLevel="0" collapsed="false">
      <c r="A1" s="162" t="s">
        <v>16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</row>
    <row r="2" customFormat="false" ht="45" hidden="false" customHeight="true" outlineLevel="0" collapsed="false">
      <c r="A2" s="197" t="s">
        <v>1</v>
      </c>
      <c r="B2" s="198" t="s">
        <v>2</v>
      </c>
      <c r="C2" s="198" t="s">
        <v>134</v>
      </c>
      <c r="D2" s="199" t="s">
        <v>135</v>
      </c>
      <c r="E2" s="200" t="s">
        <v>5</v>
      </c>
      <c r="F2" s="167" t="s">
        <v>6</v>
      </c>
      <c r="G2" s="168" t="s">
        <v>7</v>
      </c>
      <c r="H2" s="168" t="s">
        <v>164</v>
      </c>
      <c r="I2" s="168" t="s">
        <v>165</v>
      </c>
      <c r="J2" s="168" t="s">
        <v>166</v>
      </c>
      <c r="K2" s="168" t="s">
        <v>167</v>
      </c>
      <c r="L2" s="168" t="s">
        <v>168</v>
      </c>
      <c r="M2" s="168" t="s">
        <v>169</v>
      </c>
      <c r="N2" s="169" t="s">
        <v>170</v>
      </c>
      <c r="O2" s="168" t="s">
        <v>171</v>
      </c>
      <c r="P2" s="168" t="s">
        <v>172</v>
      </c>
      <c r="Q2" s="168" t="s">
        <v>173</v>
      </c>
      <c r="R2" s="168" t="s">
        <v>174</v>
      </c>
      <c r="S2" s="170" t="s">
        <v>175</v>
      </c>
      <c r="T2" s="168" t="s">
        <v>176</v>
      </c>
      <c r="U2" s="169" t="s">
        <v>177</v>
      </c>
      <c r="V2" s="168" t="s">
        <v>178</v>
      </c>
      <c r="W2" s="168" t="s">
        <v>179</v>
      </c>
      <c r="X2" s="168" t="s">
        <v>180</v>
      </c>
      <c r="Y2" s="168" t="s">
        <v>181</v>
      </c>
      <c r="Z2" s="168" t="s">
        <v>182</v>
      </c>
      <c r="AA2" s="168" t="s">
        <v>183</v>
      </c>
      <c r="AB2" s="168" t="s">
        <v>184</v>
      </c>
      <c r="AC2" s="169" t="s">
        <v>185</v>
      </c>
      <c r="AD2" s="171" t="s">
        <v>30</v>
      </c>
      <c r="AE2" s="172" t="s">
        <v>31</v>
      </c>
      <c r="AF2" s="173" t="s">
        <v>32</v>
      </c>
      <c r="AG2" s="23"/>
    </row>
    <row r="3" customFormat="false" ht="16.5" hidden="false" customHeight="false" outlineLevel="0" collapsed="false">
      <c r="A3" s="201" t="s">
        <v>186</v>
      </c>
      <c r="B3" s="202" t="s">
        <v>187</v>
      </c>
      <c r="C3" s="203" t="s">
        <v>188</v>
      </c>
      <c r="D3" s="204" t="s">
        <v>189</v>
      </c>
      <c r="E3" s="205" t="s">
        <v>58</v>
      </c>
      <c r="F3" s="206" t="s">
        <v>37</v>
      </c>
      <c r="G3" s="207" t="n">
        <v>0</v>
      </c>
      <c r="H3" s="207" t="n">
        <v>1</v>
      </c>
      <c r="I3" s="207" t="n">
        <v>1</v>
      </c>
      <c r="J3" s="207" t="n">
        <v>1</v>
      </c>
      <c r="K3" s="207" t="n">
        <v>1</v>
      </c>
      <c r="L3" s="207" t="n">
        <v>1</v>
      </c>
      <c r="M3" s="208" t="s">
        <v>53</v>
      </c>
      <c r="N3" s="31" t="n">
        <f aca="false">SUM(G3:M3)</f>
        <v>5</v>
      </c>
      <c r="O3" s="207" t="n">
        <v>1</v>
      </c>
      <c r="P3" s="207" t="n">
        <v>1</v>
      </c>
      <c r="Q3" s="207" t="n">
        <v>1</v>
      </c>
      <c r="R3" s="207" t="n">
        <v>1</v>
      </c>
      <c r="S3" s="207" t="n">
        <v>1</v>
      </c>
      <c r="T3" s="207" t="n">
        <v>1</v>
      </c>
      <c r="U3" s="31" t="n">
        <f aca="false">SUM(O3:T3)</f>
        <v>6</v>
      </c>
      <c r="V3" s="207" t="n">
        <v>1</v>
      </c>
      <c r="W3" s="207" t="n">
        <v>1</v>
      </c>
      <c r="X3" s="207" t="n">
        <v>1</v>
      </c>
      <c r="Y3" s="207" t="n">
        <v>1</v>
      </c>
      <c r="Z3" s="207" t="n">
        <v>1</v>
      </c>
      <c r="AA3" s="207" t="n">
        <v>1</v>
      </c>
      <c r="AB3" s="207" t="n">
        <v>1</v>
      </c>
      <c r="AC3" s="31" t="n">
        <f aca="false">SUM(V3:AB3)</f>
        <v>7</v>
      </c>
      <c r="AD3" s="209" t="n">
        <f aca="false">SUM(AC3,U3,N3)</f>
        <v>18</v>
      </c>
      <c r="AE3" s="210"/>
      <c r="AF3" s="211" t="n">
        <f aca="false">AD3/AC19</f>
        <v>1.125</v>
      </c>
      <c r="AG3" s="23"/>
    </row>
    <row r="4" customFormat="false" ht="16.5" hidden="false" customHeight="false" outlineLevel="0" collapsed="false">
      <c r="A4" s="201"/>
      <c r="B4" s="202"/>
      <c r="C4" s="203" t="s">
        <v>187</v>
      </c>
      <c r="D4" s="204" t="s">
        <v>190</v>
      </c>
      <c r="E4" s="205" t="s">
        <v>47</v>
      </c>
      <c r="F4" s="206" t="s">
        <v>71</v>
      </c>
      <c r="G4" s="207" t="n">
        <v>0</v>
      </c>
      <c r="H4" s="207" t="n">
        <v>1</v>
      </c>
      <c r="I4" s="207" t="n">
        <v>0</v>
      </c>
      <c r="J4" s="207" t="n">
        <v>1</v>
      </c>
      <c r="K4" s="207" t="n">
        <v>1</v>
      </c>
      <c r="L4" s="207" t="n">
        <v>1</v>
      </c>
      <c r="M4" s="208" t="s">
        <v>53</v>
      </c>
      <c r="N4" s="31" t="n">
        <f aca="false">SUM(G4:M4)</f>
        <v>4</v>
      </c>
      <c r="O4" s="207" t="n">
        <v>0</v>
      </c>
      <c r="P4" s="207" t="n">
        <v>1</v>
      </c>
      <c r="Q4" s="207" t="n">
        <v>1</v>
      </c>
      <c r="R4" s="207" t="n">
        <v>1</v>
      </c>
      <c r="S4" s="207" t="n">
        <v>1</v>
      </c>
      <c r="T4" s="207" t="n">
        <v>1</v>
      </c>
      <c r="U4" s="31" t="n">
        <f aca="false">SUM(O4:T4)</f>
        <v>5</v>
      </c>
      <c r="V4" s="212" t="n">
        <v>0</v>
      </c>
      <c r="W4" s="207" t="n">
        <v>1</v>
      </c>
      <c r="X4" s="207" t="n">
        <v>1</v>
      </c>
      <c r="Y4" s="207" t="n">
        <v>1</v>
      </c>
      <c r="Z4" s="207" t="n">
        <v>1</v>
      </c>
      <c r="AA4" s="207" t="n">
        <v>1</v>
      </c>
      <c r="AB4" s="207" t="n">
        <v>1</v>
      </c>
      <c r="AC4" s="31" t="n">
        <f aca="false">SUM(V4:AB4)</f>
        <v>6</v>
      </c>
      <c r="AD4" s="209" t="n">
        <f aca="false">SUM(N4,U4,AC4)</f>
        <v>15</v>
      </c>
      <c r="AE4" s="210"/>
      <c r="AF4" s="211" t="n">
        <f aca="false">AD4/AC17</f>
        <v>1</v>
      </c>
      <c r="AG4" s="23"/>
    </row>
    <row r="5" customFormat="false" ht="16.5" hidden="false" customHeight="false" outlineLevel="0" collapsed="false">
      <c r="A5" s="201"/>
      <c r="B5" s="202"/>
      <c r="C5" s="203" t="s">
        <v>191</v>
      </c>
      <c r="D5" s="204" t="s">
        <v>192</v>
      </c>
      <c r="E5" s="205" t="s">
        <v>36</v>
      </c>
      <c r="F5" s="206" t="s">
        <v>55</v>
      </c>
      <c r="G5" s="207" t="n">
        <v>0</v>
      </c>
      <c r="H5" s="207" t="n">
        <v>1</v>
      </c>
      <c r="I5" s="207" t="n">
        <v>0</v>
      </c>
      <c r="J5" s="207" t="n">
        <v>1</v>
      </c>
      <c r="K5" s="207" t="n">
        <v>1</v>
      </c>
      <c r="L5" s="207" t="n">
        <v>1</v>
      </c>
      <c r="M5" s="207" t="n">
        <v>1</v>
      </c>
      <c r="N5" s="31" t="n">
        <f aca="false">SUM(G5:M5)</f>
        <v>5</v>
      </c>
      <c r="O5" s="207" t="n">
        <v>0</v>
      </c>
      <c r="P5" s="207" t="n">
        <v>0</v>
      </c>
      <c r="Q5" s="207" t="n">
        <v>1</v>
      </c>
      <c r="R5" s="207" t="n">
        <v>1</v>
      </c>
      <c r="S5" s="207" t="n">
        <v>1</v>
      </c>
      <c r="T5" s="207" t="n">
        <v>1</v>
      </c>
      <c r="U5" s="31" t="n">
        <f aca="false">SUM(O5:T5)</f>
        <v>4</v>
      </c>
      <c r="V5" s="212" t="n">
        <v>0</v>
      </c>
      <c r="W5" s="207" t="n">
        <v>0</v>
      </c>
      <c r="X5" s="207" t="n">
        <v>1</v>
      </c>
      <c r="Y5" s="207" t="n">
        <v>1</v>
      </c>
      <c r="Z5" s="207" t="n">
        <v>0</v>
      </c>
      <c r="AA5" s="207" t="n">
        <v>0</v>
      </c>
      <c r="AB5" s="207" t="n">
        <v>1</v>
      </c>
      <c r="AC5" s="31" t="n">
        <f aca="false">SUM(V5:AB5)</f>
        <v>3</v>
      </c>
      <c r="AD5" s="209" t="n">
        <f aca="false">SUM(N5,U5,AC5)</f>
        <v>12</v>
      </c>
      <c r="AE5" s="210"/>
      <c r="AF5" s="211" t="n">
        <f aca="false">AD5/AC16</f>
        <v>0.705882352941177</v>
      </c>
      <c r="AG5" s="23"/>
    </row>
    <row r="6" customFormat="false" ht="16.5" hidden="false" customHeight="false" outlineLevel="0" collapsed="false">
      <c r="A6" s="201" t="s">
        <v>193</v>
      </c>
      <c r="B6" s="202" t="s">
        <v>191</v>
      </c>
      <c r="C6" s="203" t="s">
        <v>188</v>
      </c>
      <c r="D6" s="204" t="s">
        <v>189</v>
      </c>
      <c r="E6" s="205" t="s">
        <v>36</v>
      </c>
      <c r="F6" s="206" t="s">
        <v>37</v>
      </c>
      <c r="G6" s="207" t="n">
        <v>0</v>
      </c>
      <c r="H6" s="207" t="n">
        <v>1</v>
      </c>
      <c r="I6" s="207" t="n">
        <v>1</v>
      </c>
      <c r="J6" s="207" t="n">
        <v>1</v>
      </c>
      <c r="K6" s="207" t="n">
        <v>1</v>
      </c>
      <c r="L6" s="207" t="n">
        <v>1</v>
      </c>
      <c r="M6" s="207" t="n">
        <v>1</v>
      </c>
      <c r="N6" s="31" t="n">
        <f aca="false">SUM(G6:M6)</f>
        <v>6</v>
      </c>
      <c r="O6" s="207" t="n">
        <v>1</v>
      </c>
      <c r="P6" s="207" t="n">
        <v>0</v>
      </c>
      <c r="Q6" s="207" t="n">
        <v>1</v>
      </c>
      <c r="R6" s="207" t="n">
        <v>1</v>
      </c>
      <c r="S6" s="207" t="n">
        <v>1</v>
      </c>
      <c r="T6" s="207" t="n">
        <v>1</v>
      </c>
      <c r="U6" s="31" t="n">
        <f aca="false">SUM(O6:T6)</f>
        <v>5</v>
      </c>
      <c r="V6" s="207" t="n">
        <v>1</v>
      </c>
      <c r="W6" s="207" t="n">
        <v>1</v>
      </c>
      <c r="X6" s="207" t="n">
        <v>1</v>
      </c>
      <c r="Y6" s="207" t="n">
        <v>1</v>
      </c>
      <c r="Z6" s="207" t="n">
        <v>1</v>
      </c>
      <c r="AA6" s="207" t="n">
        <v>1</v>
      </c>
      <c r="AB6" s="207" t="n">
        <v>1</v>
      </c>
      <c r="AC6" s="31" t="n">
        <f aca="false">SUM(V6:AB6)</f>
        <v>7</v>
      </c>
      <c r="AD6" s="209" t="n">
        <f aca="false">SUM(N6,U6,AC6)</f>
        <v>18</v>
      </c>
      <c r="AE6" s="210"/>
      <c r="AF6" s="211" t="n">
        <f aca="false">AD6/AC16</f>
        <v>1.05882352941176</v>
      </c>
      <c r="AG6" s="23"/>
    </row>
    <row r="7" customFormat="false" ht="16.5" hidden="false" customHeight="false" outlineLevel="0" collapsed="false">
      <c r="A7" s="201"/>
      <c r="B7" s="202"/>
      <c r="C7" s="203" t="s">
        <v>187</v>
      </c>
      <c r="D7" s="204" t="s">
        <v>190</v>
      </c>
      <c r="E7" s="205" t="s">
        <v>58</v>
      </c>
      <c r="F7" s="206" t="s">
        <v>71</v>
      </c>
      <c r="G7" s="207" t="n">
        <v>0</v>
      </c>
      <c r="H7" s="207" t="n">
        <v>1</v>
      </c>
      <c r="I7" s="207" t="n">
        <v>1</v>
      </c>
      <c r="J7" s="207" t="n">
        <v>1</v>
      </c>
      <c r="K7" s="207" t="n">
        <v>1</v>
      </c>
      <c r="L7" s="207" t="n">
        <v>1</v>
      </c>
      <c r="M7" s="208" t="s">
        <v>53</v>
      </c>
      <c r="N7" s="31" t="n">
        <f aca="false">SUM(G7:M7)</f>
        <v>5</v>
      </c>
      <c r="O7" s="207" t="n">
        <v>1</v>
      </c>
      <c r="P7" s="207" t="n">
        <v>1</v>
      </c>
      <c r="Q7" s="207" t="n">
        <v>1</v>
      </c>
      <c r="R7" s="207" t="n">
        <v>1</v>
      </c>
      <c r="S7" s="207" t="n">
        <v>1</v>
      </c>
      <c r="T7" s="207" t="n">
        <v>1</v>
      </c>
      <c r="U7" s="31" t="n">
        <f aca="false">SUM(O7:T7)</f>
        <v>6</v>
      </c>
      <c r="V7" s="207" t="n">
        <v>1</v>
      </c>
      <c r="W7" s="207" t="n">
        <v>1</v>
      </c>
      <c r="X7" s="207" t="n">
        <v>1</v>
      </c>
      <c r="Y7" s="207" t="n">
        <v>0</v>
      </c>
      <c r="Z7" s="207" t="n">
        <v>1</v>
      </c>
      <c r="AA7" s="207" t="n">
        <v>1</v>
      </c>
      <c r="AB7" s="207" t="n">
        <v>1</v>
      </c>
      <c r="AC7" s="31" t="n">
        <f aca="false">SUM(V7:AB7)</f>
        <v>6</v>
      </c>
      <c r="AD7" s="209" t="n">
        <f aca="false">SUM(N7,U7,AC7)</f>
        <v>17</v>
      </c>
      <c r="AE7" s="210"/>
      <c r="AF7" s="211" t="n">
        <f aca="false">AD7/AC19</f>
        <v>1.0625</v>
      </c>
      <c r="AG7" s="23"/>
    </row>
    <row r="8" customFormat="false" ht="16.5" hidden="false" customHeight="false" outlineLevel="0" collapsed="false">
      <c r="A8" s="201"/>
      <c r="B8" s="202"/>
      <c r="C8" s="203" t="s">
        <v>191</v>
      </c>
      <c r="D8" s="204" t="s">
        <v>192</v>
      </c>
      <c r="E8" s="205" t="s">
        <v>58</v>
      </c>
      <c r="F8" s="206" t="s">
        <v>55</v>
      </c>
      <c r="G8" s="207" t="n">
        <v>0</v>
      </c>
      <c r="H8" s="207" t="n">
        <v>1</v>
      </c>
      <c r="I8" s="207" t="n">
        <v>1</v>
      </c>
      <c r="J8" s="207" t="n">
        <v>1</v>
      </c>
      <c r="K8" s="207" t="n">
        <v>1</v>
      </c>
      <c r="L8" s="207" t="n">
        <v>1</v>
      </c>
      <c r="M8" s="208" t="s">
        <v>53</v>
      </c>
      <c r="N8" s="31" t="n">
        <f aca="false">SUM(G8:M8)</f>
        <v>5</v>
      </c>
      <c r="O8" s="207" t="n">
        <v>1</v>
      </c>
      <c r="P8" s="207" t="n">
        <v>1</v>
      </c>
      <c r="Q8" s="207" t="n">
        <v>1</v>
      </c>
      <c r="R8" s="207" t="n">
        <v>1</v>
      </c>
      <c r="S8" s="207" t="n">
        <v>1</v>
      </c>
      <c r="T8" s="207" t="n">
        <v>1</v>
      </c>
      <c r="U8" s="31" t="n">
        <f aca="false">SUM(O8:T8)</f>
        <v>6</v>
      </c>
      <c r="V8" s="207" t="n">
        <v>1</v>
      </c>
      <c r="W8" s="207" t="n">
        <v>1</v>
      </c>
      <c r="X8" s="207" t="n">
        <v>1</v>
      </c>
      <c r="Y8" s="207" t="n">
        <v>0</v>
      </c>
      <c r="Z8" s="207" t="n">
        <v>1</v>
      </c>
      <c r="AA8" s="207" t="n">
        <v>1</v>
      </c>
      <c r="AB8" s="207" t="n">
        <v>1</v>
      </c>
      <c r="AC8" s="31" t="n">
        <f aca="false">SUM(V8:AB8)</f>
        <v>6</v>
      </c>
      <c r="AD8" s="209" t="n">
        <f aca="false">SUM(N8,U8,AC8)</f>
        <v>17</v>
      </c>
      <c r="AE8" s="210"/>
      <c r="AF8" s="211" t="n">
        <f aca="false">AD8/AC19</f>
        <v>1.0625</v>
      </c>
      <c r="AG8" s="23"/>
    </row>
    <row r="9" customFormat="false" ht="16.5" hidden="false" customHeight="false" outlineLevel="0" collapsed="false">
      <c r="A9" s="213" t="s">
        <v>194</v>
      </c>
      <c r="B9" s="214" t="s">
        <v>195</v>
      </c>
      <c r="C9" s="214" t="s">
        <v>196</v>
      </c>
      <c r="D9" s="176" t="s">
        <v>197</v>
      </c>
      <c r="E9" s="177" t="s">
        <v>58</v>
      </c>
      <c r="F9" s="178" t="s">
        <v>71</v>
      </c>
      <c r="G9" s="179" t="n">
        <v>0</v>
      </c>
      <c r="H9" s="179" t="n">
        <v>1</v>
      </c>
      <c r="I9" s="179" t="n">
        <v>1</v>
      </c>
      <c r="J9" s="179" t="n">
        <v>1</v>
      </c>
      <c r="K9" s="179" t="n">
        <v>1</v>
      </c>
      <c r="L9" s="179" t="n">
        <v>1</v>
      </c>
      <c r="M9" s="182" t="s">
        <v>53</v>
      </c>
      <c r="N9" s="31" t="n">
        <f aca="false">SUM(G9:M9)</f>
        <v>5</v>
      </c>
      <c r="O9" s="179" t="n">
        <v>0</v>
      </c>
      <c r="P9" s="179" t="n">
        <v>1</v>
      </c>
      <c r="Q9" s="179" t="n">
        <v>1</v>
      </c>
      <c r="R9" s="179" t="n">
        <v>1</v>
      </c>
      <c r="S9" s="179" t="n">
        <v>1</v>
      </c>
      <c r="T9" s="179" t="n">
        <v>1</v>
      </c>
      <c r="U9" s="31" t="n">
        <f aca="false">SUM(O9:T9)</f>
        <v>5</v>
      </c>
      <c r="V9" s="179" t="n">
        <v>1</v>
      </c>
      <c r="W9" s="179" t="n">
        <v>1</v>
      </c>
      <c r="X9" s="179" t="n">
        <v>1</v>
      </c>
      <c r="Y9" s="179" t="n">
        <v>1</v>
      </c>
      <c r="Z9" s="179" t="n">
        <v>1</v>
      </c>
      <c r="AA9" s="179" t="n">
        <v>1</v>
      </c>
      <c r="AB9" s="179" t="n">
        <v>1</v>
      </c>
      <c r="AC9" s="31" t="n">
        <f aca="false">SUM(V9:AB9)</f>
        <v>7</v>
      </c>
      <c r="AD9" s="180" t="n">
        <f aca="false">SUM(N9,U9,AC9)</f>
        <v>17</v>
      </c>
      <c r="AE9" s="39"/>
      <c r="AF9" s="211" t="n">
        <f aca="false">AD9/AC19</f>
        <v>1.0625</v>
      </c>
      <c r="AG9" s="23"/>
    </row>
    <row r="10" customFormat="false" ht="16.5" hidden="false" customHeight="false" outlineLevel="0" collapsed="false">
      <c r="A10" s="213" t="s">
        <v>198</v>
      </c>
      <c r="B10" s="214" t="s">
        <v>199</v>
      </c>
      <c r="C10" s="214" t="s">
        <v>196</v>
      </c>
      <c r="D10" s="176" t="s">
        <v>197</v>
      </c>
      <c r="E10" s="177" t="s">
        <v>58</v>
      </c>
      <c r="F10" s="178" t="s">
        <v>71</v>
      </c>
      <c r="G10" s="179" t="n">
        <v>0</v>
      </c>
      <c r="H10" s="179" t="n">
        <v>1</v>
      </c>
      <c r="I10" s="179" t="n">
        <v>1</v>
      </c>
      <c r="J10" s="179" t="n">
        <v>1</v>
      </c>
      <c r="K10" s="179" t="n">
        <v>1</v>
      </c>
      <c r="L10" s="179" t="n">
        <v>1</v>
      </c>
      <c r="M10" s="182" t="s">
        <v>53</v>
      </c>
      <c r="N10" s="31" t="n">
        <f aca="false">SUM(G10:M10)</f>
        <v>5</v>
      </c>
      <c r="O10" s="179" t="n">
        <v>1</v>
      </c>
      <c r="P10" s="179" t="n">
        <v>1</v>
      </c>
      <c r="Q10" s="179" t="n">
        <v>1</v>
      </c>
      <c r="R10" s="179" t="n">
        <v>1</v>
      </c>
      <c r="S10" s="179" t="n">
        <v>1</v>
      </c>
      <c r="T10" s="179" t="n">
        <v>1</v>
      </c>
      <c r="U10" s="31" t="n">
        <f aca="false">SUM(O10:T10)</f>
        <v>6</v>
      </c>
      <c r="V10" s="179" t="n">
        <v>1</v>
      </c>
      <c r="W10" s="179" t="n">
        <v>1</v>
      </c>
      <c r="X10" s="179" t="n">
        <v>1</v>
      </c>
      <c r="Y10" s="179" t="n">
        <v>1</v>
      </c>
      <c r="Z10" s="179" t="n">
        <v>0</v>
      </c>
      <c r="AA10" s="179" t="n">
        <v>1</v>
      </c>
      <c r="AB10" s="179" t="n">
        <v>1</v>
      </c>
      <c r="AC10" s="31" t="n">
        <f aca="false">SUM(V10:AB10)</f>
        <v>6</v>
      </c>
      <c r="AD10" s="180" t="n">
        <f aca="false">SUM(N10,U10,AC10)</f>
        <v>17</v>
      </c>
      <c r="AE10" s="39"/>
      <c r="AF10" s="211" t="n">
        <f aca="false">AD10/AC19</f>
        <v>1.0625</v>
      </c>
      <c r="AG10" s="23"/>
    </row>
    <row r="11" s="216" customFormat="true" ht="16.5" hidden="false" customHeight="false" outlineLevel="0" collapsed="false">
      <c r="A11" s="213" t="s">
        <v>200</v>
      </c>
      <c r="B11" s="214" t="s">
        <v>201</v>
      </c>
      <c r="C11" s="214" t="s">
        <v>196</v>
      </c>
      <c r="D11" s="176" t="s">
        <v>197</v>
      </c>
      <c r="E11" s="177" t="s">
        <v>47</v>
      </c>
      <c r="F11" s="178" t="s">
        <v>71</v>
      </c>
      <c r="G11" s="179" t="n">
        <v>0</v>
      </c>
      <c r="H11" s="179" t="n">
        <v>1</v>
      </c>
      <c r="I11" s="179" t="n">
        <v>1</v>
      </c>
      <c r="J11" s="179" t="n">
        <v>1</v>
      </c>
      <c r="K11" s="179" t="n">
        <v>1</v>
      </c>
      <c r="L11" s="179" t="n">
        <v>1</v>
      </c>
      <c r="M11" s="182" t="s">
        <v>53</v>
      </c>
      <c r="N11" s="31" t="n">
        <f aca="false">SUM(G11:M11)</f>
        <v>5</v>
      </c>
      <c r="O11" s="179" t="n">
        <v>0</v>
      </c>
      <c r="P11" s="179" t="n">
        <v>1</v>
      </c>
      <c r="Q11" s="179" t="n">
        <v>1</v>
      </c>
      <c r="R11" s="179" t="n">
        <v>1</v>
      </c>
      <c r="S11" s="179" t="n">
        <v>1</v>
      </c>
      <c r="T11" s="179" t="n">
        <v>1</v>
      </c>
      <c r="U11" s="31" t="n">
        <f aca="false">SUM(O11:T11)</f>
        <v>5</v>
      </c>
      <c r="V11" s="179" t="n">
        <v>1</v>
      </c>
      <c r="W11" s="179" t="n">
        <v>1</v>
      </c>
      <c r="X11" s="179" t="n">
        <v>1</v>
      </c>
      <c r="Y11" s="179" t="n">
        <v>1</v>
      </c>
      <c r="Z11" s="179" t="n">
        <v>1</v>
      </c>
      <c r="AA11" s="179" t="n">
        <v>1</v>
      </c>
      <c r="AB11" s="179" t="n">
        <v>1</v>
      </c>
      <c r="AC11" s="31" t="n">
        <f aca="false">SUM(V11:AB11)</f>
        <v>7</v>
      </c>
      <c r="AD11" s="180" t="n">
        <f aca="false">SUM(N11,U11,AC11)</f>
        <v>17</v>
      </c>
      <c r="AE11" s="39"/>
      <c r="AF11" s="211" t="n">
        <f aca="false">AD11/AC17</f>
        <v>1.13333333333333</v>
      </c>
      <c r="AG11" s="215"/>
    </row>
    <row r="12" s="216" customFormat="true" ht="16.5" hidden="false" customHeight="false" outlineLevel="0" collapsed="false">
      <c r="A12" s="217" t="s">
        <v>202</v>
      </c>
      <c r="B12" s="218" t="s">
        <v>203</v>
      </c>
      <c r="C12" s="218" t="s">
        <v>204</v>
      </c>
      <c r="D12" s="176" t="s">
        <v>197</v>
      </c>
      <c r="E12" s="185" t="s">
        <v>48</v>
      </c>
      <c r="F12" s="186" t="s">
        <v>71</v>
      </c>
      <c r="G12" s="79" t="n">
        <v>0</v>
      </c>
      <c r="H12" s="79" t="n">
        <v>1</v>
      </c>
      <c r="I12" s="79" t="n">
        <v>1</v>
      </c>
      <c r="J12" s="79" t="n">
        <v>1</v>
      </c>
      <c r="K12" s="79" t="n">
        <v>1</v>
      </c>
      <c r="L12" s="79" t="n">
        <v>1</v>
      </c>
      <c r="M12" s="69" t="s">
        <v>53</v>
      </c>
      <c r="N12" s="31" t="n">
        <f aca="false">SUM(G12:M12)</f>
        <v>5</v>
      </c>
      <c r="O12" s="79" t="n">
        <v>1</v>
      </c>
      <c r="P12" s="79" t="n">
        <v>1</v>
      </c>
      <c r="Q12" s="79" t="n">
        <v>1</v>
      </c>
      <c r="R12" s="79" t="n">
        <v>1</v>
      </c>
      <c r="S12" s="79" t="n">
        <v>1</v>
      </c>
      <c r="T12" s="79" t="n">
        <v>1</v>
      </c>
      <c r="U12" s="31" t="n">
        <f aca="false">SUM(O12:T12)</f>
        <v>6</v>
      </c>
      <c r="V12" s="79" t="n">
        <v>1</v>
      </c>
      <c r="W12" s="79" t="n">
        <v>1</v>
      </c>
      <c r="X12" s="79" t="n">
        <v>1</v>
      </c>
      <c r="Y12" s="79" t="n">
        <v>1</v>
      </c>
      <c r="Z12" s="79" t="n">
        <v>0</v>
      </c>
      <c r="AA12" s="79" t="n">
        <v>1</v>
      </c>
      <c r="AB12" s="79" t="n">
        <v>1</v>
      </c>
      <c r="AC12" s="31" t="n">
        <f aca="false">SUM(V12:AB12)</f>
        <v>6</v>
      </c>
      <c r="AD12" s="187" t="n">
        <f aca="false">SUM(N12,U12,AC12)</f>
        <v>17</v>
      </c>
      <c r="AE12" s="46"/>
      <c r="AF12" s="211" t="n">
        <f aca="false">AD12/AC18</f>
        <v>1.13333333333333</v>
      </c>
      <c r="AG12" s="215"/>
    </row>
    <row r="13" customFormat="false" ht="17.25" hidden="false" customHeight="true" outlineLevel="0" collapsed="false">
      <c r="A13" s="217" t="s">
        <v>205</v>
      </c>
      <c r="B13" s="218" t="s">
        <v>204</v>
      </c>
      <c r="C13" s="218" t="s">
        <v>204</v>
      </c>
      <c r="D13" s="176" t="s">
        <v>197</v>
      </c>
      <c r="E13" s="185" t="s">
        <v>58</v>
      </c>
      <c r="F13" s="186" t="s">
        <v>71</v>
      </c>
      <c r="G13" s="79" t="n">
        <v>0</v>
      </c>
      <c r="H13" s="79" t="n">
        <v>1</v>
      </c>
      <c r="I13" s="79" t="n">
        <v>1</v>
      </c>
      <c r="J13" s="79" t="n">
        <v>1</v>
      </c>
      <c r="K13" s="79" t="n">
        <v>1</v>
      </c>
      <c r="L13" s="79" t="n">
        <v>1</v>
      </c>
      <c r="M13" s="69" t="s">
        <v>53</v>
      </c>
      <c r="N13" s="31" t="n">
        <f aca="false">SUM(G13:M13)</f>
        <v>5</v>
      </c>
      <c r="O13" s="79" t="n">
        <v>1</v>
      </c>
      <c r="P13" s="79" t="n">
        <v>1</v>
      </c>
      <c r="Q13" s="79" t="n">
        <v>1</v>
      </c>
      <c r="R13" s="79" t="n">
        <v>1</v>
      </c>
      <c r="S13" s="79" t="n">
        <v>1</v>
      </c>
      <c r="T13" s="79" t="n">
        <v>1</v>
      </c>
      <c r="U13" s="31" t="n">
        <f aca="false">SUM(O13:T13)</f>
        <v>6</v>
      </c>
      <c r="V13" s="79" t="n">
        <v>1</v>
      </c>
      <c r="W13" s="79" t="n">
        <v>1</v>
      </c>
      <c r="X13" s="79" t="n">
        <v>1</v>
      </c>
      <c r="Y13" s="79" t="n">
        <v>1</v>
      </c>
      <c r="Z13" s="79" t="n">
        <v>1</v>
      </c>
      <c r="AA13" s="79" t="n">
        <v>1</v>
      </c>
      <c r="AB13" s="79" t="n">
        <v>0</v>
      </c>
      <c r="AC13" s="31" t="n">
        <f aca="false">SUM(V13:AB13)</f>
        <v>6</v>
      </c>
      <c r="AD13" s="187" t="n">
        <f aca="false">SUM(N13,U13,AC13)</f>
        <v>17</v>
      </c>
      <c r="AE13" s="46"/>
      <c r="AF13" s="211" t="n">
        <f aca="false">AD13/AC19</f>
        <v>1.0625</v>
      </c>
      <c r="AG13" s="23"/>
    </row>
    <row r="14" customFormat="false" ht="15" hidden="false" customHeight="true" outlineLevel="0" collapsed="false">
      <c r="A14" s="219" t="s">
        <v>120</v>
      </c>
      <c r="B14" s="219"/>
      <c r="C14" s="219"/>
      <c r="D14" s="219"/>
      <c r="E14" s="220"/>
      <c r="F14" s="192"/>
      <c r="G14" s="193" t="n">
        <f aca="false">SUM(G3:G13)</f>
        <v>0</v>
      </c>
      <c r="H14" s="193" t="n">
        <f aca="false">SUM(H3:H13)</f>
        <v>11</v>
      </c>
      <c r="I14" s="193" t="n">
        <f aca="false">SUM(I3:I13)</f>
        <v>9</v>
      </c>
      <c r="J14" s="193" t="n">
        <f aca="false">SUM(J3:J13)</f>
        <v>11</v>
      </c>
      <c r="K14" s="193" t="n">
        <f aca="false">SUM(K3:K13)</f>
        <v>11</v>
      </c>
      <c r="L14" s="193" t="n">
        <f aca="false">SUM(L3:L13)</f>
        <v>11</v>
      </c>
      <c r="M14" s="193" t="n">
        <f aca="false">SUM(M3:M13)</f>
        <v>2</v>
      </c>
      <c r="N14" s="31" t="n">
        <f aca="false">SUM(G14:M14)</f>
        <v>55</v>
      </c>
      <c r="O14" s="193" t="n">
        <f aca="false">SUM(O3:O13)</f>
        <v>7</v>
      </c>
      <c r="P14" s="193" t="n">
        <f aca="false">SUM(P3:P13)</f>
        <v>9</v>
      </c>
      <c r="Q14" s="193" t="n">
        <f aca="false">SUM(Q3:Q13)</f>
        <v>11</v>
      </c>
      <c r="R14" s="193" t="n">
        <f aca="false">SUM(R3:R13)</f>
        <v>11</v>
      </c>
      <c r="S14" s="193" t="n">
        <f aca="false">SUM(S3:S13)</f>
        <v>11</v>
      </c>
      <c r="T14" s="193" t="n">
        <f aca="false">SUM(T3:T13)</f>
        <v>11</v>
      </c>
      <c r="U14" s="31" t="n">
        <f aca="false">SUM(O14:T14)</f>
        <v>60</v>
      </c>
      <c r="V14" s="193" t="n">
        <f aca="false">SUM(V3:V13)</f>
        <v>9</v>
      </c>
      <c r="W14" s="193" t="n">
        <f aca="false">SUM(W3:W13)</f>
        <v>10</v>
      </c>
      <c r="X14" s="193" t="n">
        <f aca="false">SUM(X3:X13)</f>
        <v>11</v>
      </c>
      <c r="Y14" s="193" t="n">
        <f aca="false">SUM(Y3:Y13)</f>
        <v>9</v>
      </c>
      <c r="Z14" s="193" t="n">
        <f aca="false">SUM(Z3:Z13)</f>
        <v>8</v>
      </c>
      <c r="AA14" s="193" t="n">
        <f aca="false">SUM(AA3:AA13)</f>
        <v>10</v>
      </c>
      <c r="AB14" s="193" t="n">
        <f aca="false">SUM(AB3:AB13)</f>
        <v>10</v>
      </c>
      <c r="AC14" s="31" t="n">
        <f aca="false">SUM(V14:AB14)</f>
        <v>67</v>
      </c>
      <c r="AD14" s="194" t="n">
        <f aca="false">SUM(N14,U14,AC14)</f>
        <v>182</v>
      </c>
      <c r="AE14" s="195"/>
      <c r="AF14" s="196"/>
      <c r="AG14" s="23"/>
    </row>
    <row r="15" customFormat="false" ht="16.5" hidden="false" customHeight="false" outlineLevel="0" collapsed="false">
      <c r="A15" s="149" t="s">
        <v>42</v>
      </c>
      <c r="D15" s="150"/>
      <c r="E15" s="1"/>
      <c r="G15" s="5" t="n">
        <v>0</v>
      </c>
      <c r="H15" s="5" t="n">
        <v>1</v>
      </c>
      <c r="I15" s="5" t="n">
        <v>1</v>
      </c>
      <c r="J15" s="5" t="n">
        <v>0</v>
      </c>
      <c r="K15" s="5" t="n">
        <v>1</v>
      </c>
      <c r="L15" s="5" t="n">
        <v>1</v>
      </c>
      <c r="M15" s="5" t="n">
        <v>1</v>
      </c>
      <c r="N15" s="5" t="s">
        <v>121</v>
      </c>
      <c r="O15" s="5" t="n">
        <v>1</v>
      </c>
      <c r="P15" s="5" t="n">
        <v>0</v>
      </c>
      <c r="Q15" s="5" t="n">
        <v>1</v>
      </c>
      <c r="R15" s="5" t="n">
        <v>1</v>
      </c>
      <c r="S15" s="5" t="n">
        <v>1</v>
      </c>
      <c r="T15" s="5" t="n">
        <v>1</v>
      </c>
      <c r="V15" s="6" t="n">
        <v>1</v>
      </c>
      <c r="W15" s="6" t="n">
        <v>1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0</v>
      </c>
      <c r="AC15" s="5" t="n">
        <f aca="false">SUM(G15:M15,O15:T15,V15:AB15)</f>
        <v>16</v>
      </c>
      <c r="AG15" s="152"/>
      <c r="AH15" s="153"/>
    </row>
    <row r="16" customFormat="false" ht="16.5" hidden="false" customHeight="false" outlineLevel="0" collapsed="false">
      <c r="A16" s="149" t="s">
        <v>36</v>
      </c>
      <c r="D16" s="150"/>
      <c r="E16" s="1"/>
      <c r="G16" s="5" t="n">
        <v>0</v>
      </c>
      <c r="H16" s="5" t="n">
        <v>1</v>
      </c>
      <c r="I16" s="5" t="n">
        <v>1</v>
      </c>
      <c r="J16" s="5" t="n">
        <v>1</v>
      </c>
      <c r="K16" s="5" t="n">
        <v>1</v>
      </c>
      <c r="L16" s="5" t="n">
        <v>1</v>
      </c>
      <c r="M16" s="5" t="n">
        <v>1</v>
      </c>
      <c r="N16" s="5" t="s">
        <v>121</v>
      </c>
      <c r="O16" s="5" t="n">
        <v>1</v>
      </c>
      <c r="P16" s="5" t="n">
        <v>0</v>
      </c>
      <c r="Q16" s="5" t="n">
        <v>1</v>
      </c>
      <c r="R16" s="5" t="n">
        <v>1</v>
      </c>
      <c r="S16" s="5" t="n">
        <v>1</v>
      </c>
      <c r="T16" s="5" t="n">
        <v>1</v>
      </c>
      <c r="V16" s="6" t="n">
        <v>0</v>
      </c>
      <c r="W16" s="6" t="n">
        <v>1</v>
      </c>
      <c r="X16" s="5" t="n">
        <v>1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f aca="false">SUM(G16:M16,O16:T16,V16:AB16)</f>
        <v>17</v>
      </c>
      <c r="AF16" s="154"/>
      <c r="AG16" s="146"/>
      <c r="AH16" s="153"/>
    </row>
    <row r="17" customFormat="false" ht="16.5" hidden="false" customHeight="false" outlineLevel="0" collapsed="false">
      <c r="A17" s="149" t="s">
        <v>47</v>
      </c>
      <c r="D17" s="150"/>
      <c r="E17" s="1"/>
      <c r="G17" s="5" t="n">
        <v>0</v>
      </c>
      <c r="H17" s="5" t="n">
        <v>1</v>
      </c>
      <c r="I17" s="5" t="n">
        <v>0</v>
      </c>
      <c r="J17" s="5" t="n">
        <v>1</v>
      </c>
      <c r="K17" s="5" t="n">
        <v>1</v>
      </c>
      <c r="L17" s="5" t="n">
        <v>1</v>
      </c>
      <c r="M17" s="5" t="n">
        <v>0</v>
      </c>
      <c r="N17" s="5" t="s">
        <v>121</v>
      </c>
      <c r="O17" s="5" t="n">
        <v>1</v>
      </c>
      <c r="P17" s="5" t="n">
        <v>1</v>
      </c>
      <c r="Q17" s="5" t="n">
        <v>1</v>
      </c>
      <c r="R17" s="5" t="n">
        <v>1</v>
      </c>
      <c r="S17" s="5" t="n">
        <v>1</v>
      </c>
      <c r="T17" s="5" t="n">
        <v>1</v>
      </c>
      <c r="V17" s="6" t="n">
        <v>0</v>
      </c>
      <c r="W17" s="6" t="n">
        <v>1</v>
      </c>
      <c r="X17" s="5" t="n">
        <v>1</v>
      </c>
      <c r="Y17" s="5" t="n">
        <v>1</v>
      </c>
      <c r="Z17" s="5" t="n">
        <v>1</v>
      </c>
      <c r="AA17" s="5" t="n">
        <v>0</v>
      </c>
      <c r="AB17" s="5" t="n">
        <v>1</v>
      </c>
      <c r="AC17" s="5" t="n">
        <f aca="false">SUM(G17:M17,O17:T17,V17:AB17)</f>
        <v>15</v>
      </c>
      <c r="AF17" s="154"/>
      <c r="AG17" s="146"/>
      <c r="AH17" s="147"/>
    </row>
    <row r="18" customFormat="false" ht="16.5" hidden="false" customHeight="false" outlineLevel="0" collapsed="false">
      <c r="A18" s="149" t="s">
        <v>48</v>
      </c>
      <c r="D18" s="150"/>
      <c r="E18" s="1"/>
      <c r="G18" s="5" t="n">
        <v>0</v>
      </c>
      <c r="H18" s="5" t="n">
        <v>1</v>
      </c>
      <c r="I18" s="5" t="n">
        <v>0</v>
      </c>
      <c r="J18" s="5" t="n">
        <v>1</v>
      </c>
      <c r="K18" s="5" t="n">
        <v>1</v>
      </c>
      <c r="L18" s="5" t="n">
        <v>1</v>
      </c>
      <c r="M18" s="5" t="n">
        <v>0</v>
      </c>
      <c r="N18" s="5" t="s">
        <v>121</v>
      </c>
      <c r="O18" s="5" t="n">
        <v>1</v>
      </c>
      <c r="P18" s="5" t="n">
        <v>1</v>
      </c>
      <c r="Q18" s="5" t="n">
        <v>1</v>
      </c>
      <c r="R18" s="5" t="n">
        <v>1</v>
      </c>
      <c r="S18" s="5" t="n">
        <v>1</v>
      </c>
      <c r="T18" s="5" t="n">
        <v>1</v>
      </c>
      <c r="V18" s="6" t="n">
        <v>0</v>
      </c>
      <c r="W18" s="6" t="n">
        <v>1</v>
      </c>
      <c r="X18" s="5" t="n">
        <v>1</v>
      </c>
      <c r="Y18" s="5" t="n">
        <v>1</v>
      </c>
      <c r="Z18" s="5" t="n">
        <v>0</v>
      </c>
      <c r="AA18" s="5" t="n">
        <v>1</v>
      </c>
      <c r="AB18" s="5" t="n">
        <v>1</v>
      </c>
      <c r="AC18" s="5" t="n">
        <f aca="false">SUM(G18:M18,O18:T18,V18:AB18)</f>
        <v>15</v>
      </c>
      <c r="AG18" s="146"/>
      <c r="AH18" s="155"/>
    </row>
    <row r="19" customFormat="false" ht="16.5" hidden="false" customHeight="false" outlineLevel="0" collapsed="false">
      <c r="A19" s="149" t="s">
        <v>58</v>
      </c>
      <c r="D19" s="150"/>
      <c r="E19" s="1"/>
      <c r="G19" s="5" t="n">
        <v>0</v>
      </c>
      <c r="H19" s="5" t="n">
        <v>1</v>
      </c>
      <c r="I19" s="5" t="n">
        <v>0</v>
      </c>
      <c r="J19" s="5" t="n">
        <v>1</v>
      </c>
      <c r="K19" s="5" t="n">
        <v>1</v>
      </c>
      <c r="L19" s="5" t="n">
        <v>1</v>
      </c>
      <c r="M19" s="5" t="n">
        <v>0</v>
      </c>
      <c r="N19" s="5" t="s">
        <v>121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1</v>
      </c>
      <c r="T19" s="5" t="n">
        <v>1</v>
      </c>
      <c r="V19" s="6" t="n">
        <v>1</v>
      </c>
      <c r="W19" s="6" t="n">
        <v>1</v>
      </c>
      <c r="X19" s="5" t="n">
        <v>1</v>
      </c>
      <c r="Y19" s="5" t="n">
        <v>1</v>
      </c>
      <c r="Z19" s="5" t="n">
        <v>0</v>
      </c>
      <c r="AA19" s="5" t="n">
        <v>1</v>
      </c>
      <c r="AB19" s="5" t="n">
        <v>1</v>
      </c>
      <c r="AC19" s="5" t="n">
        <f aca="false">SUM(G19:M19,O19:T19,V19:AB19)</f>
        <v>16</v>
      </c>
      <c r="AG19" s="156"/>
      <c r="AH19" s="147"/>
    </row>
    <row r="20" customFormat="false" ht="16.5" hidden="false" customHeight="false" outlineLevel="0" collapsed="false">
      <c r="A20" s="149" t="s">
        <v>122</v>
      </c>
      <c r="D20" s="150"/>
      <c r="E20" s="1"/>
      <c r="H20" s="5" t="n">
        <v>1</v>
      </c>
      <c r="X20" s="5"/>
      <c r="Y20" s="5" t="n">
        <v>1</v>
      </c>
      <c r="AB20" s="5" t="n">
        <v>1</v>
      </c>
      <c r="AC20" s="5" t="n">
        <f aca="false">SUM(G20:AB20)</f>
        <v>3</v>
      </c>
      <c r="AG20" s="156"/>
      <c r="AH20" s="147"/>
    </row>
    <row r="21" customFormat="false" ht="16.5" hidden="false" customHeight="false" outlineLevel="0" collapsed="false">
      <c r="X21" s="5"/>
      <c r="AG21" s="152"/>
      <c r="AH21" s="153"/>
    </row>
    <row r="22" customFormat="false" ht="19.5" hidden="false" customHeight="true" outlineLevel="0" collapsed="false">
      <c r="A22" s="157" t="s">
        <v>206</v>
      </c>
      <c r="B22" s="157"/>
      <c r="C22" s="157"/>
      <c r="D22" s="157"/>
      <c r="E22" s="158" t="s">
        <v>207</v>
      </c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3"/>
    </row>
    <row r="23" customFormat="false" ht="19.5" hidden="false" customHeight="false" outlineLevel="0" collapsed="false">
      <c r="A23" s="158" t="s">
        <v>125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46"/>
      <c r="AH23" s="147"/>
    </row>
    <row r="24" customFormat="false" ht="19.5" hidden="false" customHeight="false" outlineLevel="0" collapsed="false">
      <c r="A24" s="157" t="s">
        <v>208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8" t="s">
        <v>207</v>
      </c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7"/>
    </row>
    <row r="25" customFormat="false" ht="19.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</row>
    <row r="26" customFormat="false" ht="19.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</row>
    <row r="27" customFormat="false" ht="19.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</row>
    <row r="28" customFormat="false" ht="19.5" hidden="false" customHeight="false" outlineLevel="0" collapsed="false">
      <c r="A28" s="160" t="s">
        <v>132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56"/>
      <c r="AH28" s="147"/>
    </row>
    <row r="29" customFormat="false" ht="16.5" hidden="false" customHeight="false" outlineLevel="0" collapsed="false">
      <c r="U29" s="221"/>
      <c r="AG29" s="156"/>
    </row>
    <row r="32" customFormat="false" ht="16.5" hidden="false" customHeight="false" outlineLevel="0" collapsed="false">
      <c r="L32" s="222"/>
    </row>
  </sheetData>
  <mergeCells count="10">
    <mergeCell ref="A1:AF1"/>
    <mergeCell ref="A3:A5"/>
    <mergeCell ref="B3:B5"/>
    <mergeCell ref="A6:A8"/>
    <mergeCell ref="B6:B8"/>
    <mergeCell ref="A14:D14"/>
    <mergeCell ref="E22:AG22"/>
    <mergeCell ref="A23:AF23"/>
    <mergeCell ref="O24:AG24"/>
    <mergeCell ref="A28:A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0:45:20Z</dcterms:created>
  <dc:creator>訓育組</dc:creator>
  <dc:description/>
  <dc:language>en-US</dc:language>
  <cp:lastModifiedBy>cjshs2243</cp:lastModifiedBy>
  <cp:lastPrinted>2016-09-02T06:08:08Z</cp:lastPrinted>
  <dcterms:modified xsi:type="dcterms:W3CDTF">2016-09-02T06:14:59Z</dcterms:modified>
  <cp:revision>0</cp:revision>
  <dc:subject/>
  <dc:title/>
</cp:coreProperties>
</file>