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4上 (工)" sheetId="1" state="visible" r:id="rId2"/>
    <sheet name="104上 (商)" sheetId="2" state="visible" r:id="rId3"/>
    <sheet name="104上 (設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5"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上學期職業群科    </t>
    </r>
    <r>
      <rPr>
        <sz val="14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工業群</t>
    </r>
    <r>
      <rPr>
        <sz val="10"/>
        <rFont val="標楷體"/>
        <family val="4"/>
        <charset val="136"/>
      </rPr>
      <t xml:space="preserve">&gt;   </t>
    </r>
    <r>
      <rPr>
        <sz val="10"/>
        <rFont val="Noto Sans"/>
        <family val="2"/>
      </rPr>
      <t xml:space="preserve">助理：許明聖、李榮源、黃金謀         主任：周志遠          修改日期</t>
    </r>
    <r>
      <rPr>
        <sz val="10"/>
        <rFont val="標楷體"/>
        <family val="4"/>
        <charset val="136"/>
      </rPr>
      <t xml:space="preserve">105/02/04</t>
    </r>
  </si>
  <si>
    <t xml:space="preserve">班級</t>
  </si>
  <si>
    <r>
      <rPr>
        <sz val="10"/>
        <color rgb="FF000000"/>
        <rFont val="Noto Sans"/>
        <family val="2"/>
      </rPr>
      <t xml:space="preserve">實習課程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任課老師</t>
    </r>
    <r>
      <rPr>
        <sz val="10"/>
        <color rgb="FF000000"/>
        <rFont val="標楷體"/>
        <family val="4"/>
        <charset val="136"/>
      </rPr>
      <t xml:space="preserve">)</t>
    </r>
  </si>
  <si>
    <t xml:space="preserve">日期</t>
  </si>
  <si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</t>
    </r>
  </si>
  <si>
    <t xml:space="preserve">準備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總計</t>
  </si>
  <si>
    <t xml:space="preserve">調整</t>
  </si>
  <si>
    <t xml:space="preserve">繳交率</t>
  </si>
  <si>
    <t xml:space="preserve">資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介面技術實習</t>
    </r>
  </si>
  <si>
    <t xml:space="preserve">二</t>
  </si>
  <si>
    <r>
      <rPr>
        <sz val="9"/>
        <color rgb="FF000000"/>
        <rFont val="標楷體"/>
        <family val="4"/>
        <charset val="136"/>
      </rPr>
      <t xml:space="preserve">4/4</t>
    </r>
    <r>
      <rPr>
        <sz val="9"/>
        <color rgb="FF000000"/>
        <rFont val="Noto Sans"/>
        <family val="2"/>
      </rPr>
      <t xml:space="preserve">下</t>
    </r>
  </si>
  <si>
    <t xml:space="preserve">段考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題製作</t>
    </r>
  </si>
  <si>
    <r>
      <rPr>
        <sz val="9"/>
        <color rgb="FF000000"/>
        <rFont val="標楷體"/>
        <family val="4"/>
        <charset val="136"/>
      </rPr>
      <t xml:space="preserve">4/4</t>
    </r>
    <r>
      <rPr>
        <sz val="9"/>
        <color rgb="FF000000"/>
        <rFont val="Noto Sans"/>
        <family val="2"/>
      </rPr>
      <t xml:space="preserve">上</t>
    </r>
  </si>
  <si>
    <t xml:space="preserve">資三孝</t>
  </si>
  <si>
    <t xml:space="preserve">一</t>
  </si>
  <si>
    <t xml:space="preserve">4/4</t>
  </si>
  <si>
    <t xml:space="preserve">資三仁</t>
  </si>
  <si>
    <t xml:space="preserve">三</t>
  </si>
  <si>
    <t xml:space="preserve">四</t>
  </si>
  <si>
    <t xml:space="preserve">資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實習</t>
    </r>
    <r>
      <rPr>
        <sz val="10"/>
        <color rgb="FF000000"/>
        <rFont val="標楷體"/>
        <family val="4"/>
        <charset val="136"/>
      </rPr>
      <t xml:space="preserve">+     </t>
    </r>
    <r>
      <rPr>
        <sz val="10"/>
        <color rgb="FF000000"/>
        <rFont val="Noto Sans"/>
        <family val="2"/>
      </rPr>
      <t xml:space="preserve">可程式控制實習</t>
    </r>
  </si>
  <si>
    <t xml:space="preserve">3/1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數位邏輯實習</t>
    </r>
  </si>
  <si>
    <t xml:space="preserve">3/3</t>
  </si>
  <si>
    <t xml:space="preserve">資二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可程式控制實習</t>
    </r>
  </si>
  <si>
    <t xml:space="preserve">五</t>
  </si>
  <si>
    <t xml:space="preserve">資二仁</t>
  </si>
  <si>
    <t xml:space="preserve">2/2</t>
  </si>
  <si>
    <t xml:space="preserve">資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電實習</t>
    </r>
  </si>
  <si>
    <t xml:space="preserve">資一孝</t>
  </si>
  <si>
    <t xml:space="preserve">資一仁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4/4</t>
    </r>
  </si>
  <si>
    <t xml:space="preserve">電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專題製作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子實習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微處理機實習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電工機械實習</t>
    </r>
  </si>
  <si>
    <t xml:space="preserve">電三孝</t>
  </si>
  <si>
    <t xml:space="preserve">電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專題與可程式控制</t>
    </r>
  </si>
  <si>
    <t xml:space="preserve">電二孝</t>
  </si>
  <si>
    <t xml:space="preserve">電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配線實習</t>
    </r>
  </si>
  <si>
    <t xml:space="preserve">電一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配線實習</t>
    </r>
  </si>
  <si>
    <t xml:space="preserve">製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腦繪圖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產品設計</t>
    </r>
  </si>
  <si>
    <t xml:space="preserve">5/5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專題製作</t>
    </r>
  </si>
  <si>
    <t xml:space="preserve">製三孝</t>
  </si>
  <si>
    <t xml:space="preserve">製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製圖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實務測繪</t>
    </r>
  </si>
  <si>
    <t xml:space="preserve">4/2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電腦繪圖</t>
    </r>
  </si>
  <si>
    <t xml:space="preserve">製一忠</t>
  </si>
  <si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製圖實習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機械製圖實習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立體製圖實習</t>
    </r>
  </si>
  <si>
    <t xml:space="preserve">3/3/2</t>
  </si>
  <si>
    <t xml:space="preserve">機電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電整合實習</t>
    </r>
  </si>
  <si>
    <r>
      <rPr>
        <sz val="10"/>
        <color rgb="FF000000"/>
        <rFont val="標楷體"/>
        <family val="4"/>
        <charset val="136"/>
      </rPr>
      <t xml:space="preserve">2.3D</t>
    </r>
    <r>
      <rPr>
        <sz val="10"/>
        <color rgb="FF000000"/>
        <rFont val="Noto Sans"/>
        <family val="2"/>
      </rPr>
      <t xml:space="preserve">電腦繪圖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機械加工實習</t>
    </r>
  </si>
  <si>
    <t xml:space="preserve">機電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製圖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配線實習</t>
    </r>
  </si>
  <si>
    <t xml:space="preserve">總繳交次數</t>
  </si>
  <si>
    <t xml:space="preserve"> </t>
  </si>
  <si>
    <r>
      <rPr>
        <sz val="14"/>
        <rFont val="標楷體"/>
        <family val="4"/>
        <charset val="136"/>
      </rPr>
      <t xml:space="preserve">B.</t>
    </r>
    <r>
      <rPr>
        <sz val="14"/>
        <rFont val="Noto Sans"/>
        <family val="2"/>
      </rPr>
      <t xml:space="preserve">設備使用登記冊：</t>
    </r>
  </si>
  <si>
    <r>
      <rPr>
        <sz val="14"/>
        <rFont val="標楷體"/>
        <family val="4"/>
        <charset val="136"/>
      </rPr>
      <t xml:space="preserve">1.        2.          3.          </t>
    </r>
    <r>
      <rPr>
        <sz val="14"/>
        <rFont val="Noto Sans"/>
        <family val="2"/>
      </rPr>
      <t xml:space="preserve">計：</t>
    </r>
  </si>
  <si>
    <r>
      <rPr>
        <sz val="14"/>
        <rFont val="標楷體"/>
        <family val="4"/>
        <charset val="136"/>
      </rPr>
      <t xml:space="preserve">C.</t>
    </r>
    <r>
      <rPr>
        <sz val="14"/>
        <rFont val="Noto Sans"/>
        <family val="2"/>
      </rPr>
      <t xml:space="preserve">工安檢核表繳交率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資訊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1"/>
        <rFont val="Noto Sans"/>
        <family val="2"/>
      </rPr>
      <t xml:space="preserve">電子電路實習工廠、數位邏輯、微處理機實習工廠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電機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Noto Sans"/>
        <family val="2"/>
      </rPr>
      <t xml:space="preserve">電機實習廠、低壓工配線廠、基本電學廠、室配訓練廠、檢定廠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製圖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Noto Sans"/>
        <family val="2"/>
      </rPr>
      <t xml:space="preserve">電腦繪圖教室、製圖教室、機電整合工廠、機械基礎實習工廠、鑄造實習工廠</t>
    </r>
  </si>
  <si>
    <r>
      <rPr>
        <sz val="14"/>
        <rFont val="標楷體"/>
        <family val="4"/>
        <charset val="136"/>
      </rPr>
      <t xml:space="preserve">1.     2.      3.     </t>
    </r>
    <r>
      <rPr>
        <sz val="14"/>
        <rFont val="Noto Sans"/>
        <family val="2"/>
      </rPr>
      <t xml:space="preserve">計：</t>
    </r>
  </si>
  <si>
    <t xml:space="preserve">             實習組長：                實習主任：                       校長：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上學期職業群科  </t>
    </r>
    <r>
      <rPr>
        <sz val="14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商業群</t>
    </r>
    <r>
      <rPr>
        <sz val="10"/>
        <rFont val="標楷體"/>
        <family val="4"/>
        <charset val="136"/>
      </rPr>
      <t xml:space="preserve">&gt;       </t>
    </r>
    <r>
      <rPr>
        <sz val="10"/>
        <rFont val="Noto Sans"/>
        <family val="2"/>
      </rPr>
      <t xml:space="preserve">助理：張旭志      主任：蔡佩蓉                   修改日期</t>
    </r>
    <r>
      <rPr>
        <sz val="10"/>
        <rFont val="標楷體"/>
        <family val="4"/>
        <charset val="136"/>
      </rPr>
      <t xml:space="preserve">105/02/03</t>
    </r>
  </si>
  <si>
    <t xml:space="preserve">實習課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</si>
  <si>
    <t xml:space="preserve">觀光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中西式點心</t>
    </r>
  </si>
  <si>
    <t xml:space="preserve">觀光二孝</t>
  </si>
  <si>
    <t xml:space="preserve">觀光二仁</t>
  </si>
  <si>
    <t xml:space="preserve">觀光二愛</t>
  </si>
  <si>
    <t xml:space="preserve">觀光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餐旅服務技術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飲料與調酒</t>
    </r>
  </si>
  <si>
    <t xml:space="preserve">觀光一孝</t>
  </si>
  <si>
    <t xml:space="preserve">觀光一仁</t>
  </si>
  <si>
    <t xml:space="preserve">觀光一愛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商業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MIDAS</t>
    </r>
    <r>
      <rPr>
        <sz val="12"/>
        <rFont val="Noto Sans"/>
        <family val="2"/>
      </rPr>
      <t xml:space="preserve">實習工作坊、門市服務教室、中餐教室、烘焙教室、戲劇教室、餐服教室、客房服務教室、調飲教室</t>
    </r>
  </si>
  <si>
    <r>
      <rPr>
        <sz val="14"/>
        <rFont val="標楷體"/>
        <family val="4"/>
        <charset val="136"/>
      </rPr>
      <t xml:space="preserve">1.            2.                3.           </t>
    </r>
    <r>
      <rPr>
        <sz val="14"/>
        <rFont val="Noto Sans"/>
        <family val="2"/>
      </rPr>
      <t xml:space="preserve">計：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上學期職業群科    </t>
    </r>
    <r>
      <rPr>
        <sz val="14"/>
        <rFont val="標楷體"/>
        <family val="4"/>
        <charset val="136"/>
      </rPr>
      <t xml:space="preserve">A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設計群</t>
    </r>
    <r>
      <rPr>
        <sz val="10"/>
        <rFont val="標楷體"/>
        <family val="4"/>
        <charset val="136"/>
      </rPr>
      <t xml:space="preserve">&gt;      </t>
    </r>
    <r>
      <rPr>
        <sz val="10"/>
        <rFont val="Noto Sans"/>
        <family val="2"/>
      </rPr>
      <t xml:space="preserve">助理：施健明    主任：王筱婷             修改日期</t>
    </r>
    <r>
      <rPr>
        <sz val="10"/>
        <rFont val="標楷體"/>
        <family val="4"/>
        <charset val="136"/>
      </rPr>
      <t xml:space="preserve">105/02/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美工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陶藝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網版印刷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攝影實習</t>
    </r>
  </si>
  <si>
    <t xml:space="preserve">美工二孝</t>
  </si>
  <si>
    <t xml:space="preserve">廣設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攝影實習</t>
    </r>
  </si>
  <si>
    <t xml:space="preserve">廣設二孝</t>
  </si>
  <si>
    <t xml:space="preserve">廣設二仁</t>
  </si>
  <si>
    <t xml:space="preserve">多媒二忠</t>
  </si>
  <si>
    <t xml:space="preserve">多媒二孝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計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網版印刷教室、攝影教室、陶瓷教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99CC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993366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62"/>
    <col collapsed="false" customWidth="true" hidden="false" outlineLevel="0" max="3" min="3" style="3" width="3.12"/>
    <col collapsed="false" customWidth="true" hidden="false" outlineLevel="0" max="4" min="4" style="4" width="5.74"/>
    <col collapsed="false" customWidth="true" hidden="false" outlineLevel="0" max="5" min="5" style="5" width="2.99"/>
    <col collapsed="false" customWidth="true" hidden="false" outlineLevel="0" max="6" min="6" style="5" width="3.12"/>
    <col collapsed="false" customWidth="true" hidden="false" outlineLevel="0" max="11" min="7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12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12"/>
    <col collapsed="false" customWidth="true" hidden="false" outlineLevel="0" max="28" min="28" style="8" width="4.62"/>
    <col collapsed="false" customWidth="true" hidden="true" outlineLevel="0" max="29" min="29" style="9" width="4.62"/>
    <col collapsed="false" customWidth="true" hidden="false" outlineLevel="0" max="30" min="30" style="10" width="7.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8" t="s">
        <v>17</v>
      </c>
      <c r="R2" s="18" t="s">
        <v>18</v>
      </c>
      <c r="S2" s="17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6" t="s">
        <v>24</v>
      </c>
      <c r="Y2" s="16" t="s">
        <v>25</v>
      </c>
      <c r="Z2" s="16" t="s">
        <v>26</v>
      </c>
      <c r="AA2" s="17" t="s">
        <v>27</v>
      </c>
      <c r="AB2" s="19" t="s">
        <v>28</v>
      </c>
      <c r="AC2" s="20" t="s">
        <v>29</v>
      </c>
      <c r="AD2" s="21" t="s">
        <v>30</v>
      </c>
      <c r="AE2" s="22"/>
    </row>
    <row r="3" s="34" customFormat="true" ht="18" hidden="false" customHeight="true" outlineLevel="0" collapsed="false">
      <c r="A3" s="23" t="s">
        <v>31</v>
      </c>
      <c r="B3" s="24" t="s">
        <v>32</v>
      </c>
      <c r="C3" s="25" t="s">
        <v>33</v>
      </c>
      <c r="D3" s="26" t="s">
        <v>34</v>
      </c>
      <c r="E3" s="27" t="n">
        <v>0</v>
      </c>
      <c r="F3" s="27" t="n">
        <v>0</v>
      </c>
      <c r="G3" s="27" t="n">
        <v>1</v>
      </c>
      <c r="H3" s="27" t="n">
        <v>1</v>
      </c>
      <c r="I3" s="27" t="n">
        <v>1</v>
      </c>
      <c r="J3" s="27" t="n">
        <v>1</v>
      </c>
      <c r="K3" s="27" t="n">
        <v>1</v>
      </c>
      <c r="L3" s="28" t="n">
        <f aca="false">SUM(G3:K3)</f>
        <v>5</v>
      </c>
      <c r="M3" s="27" t="n">
        <v>1</v>
      </c>
      <c r="N3" s="27" t="n">
        <v>1</v>
      </c>
      <c r="O3" s="27" t="n">
        <v>1</v>
      </c>
      <c r="P3" s="27" t="n">
        <v>1</v>
      </c>
      <c r="Q3" s="27" t="n">
        <v>1</v>
      </c>
      <c r="R3" s="27" t="n">
        <v>1</v>
      </c>
      <c r="S3" s="28" t="n">
        <f aca="false">SUM(M3:R3)</f>
        <v>6</v>
      </c>
      <c r="T3" s="29" t="s">
        <v>35</v>
      </c>
      <c r="U3" s="27" t="n">
        <v>1</v>
      </c>
      <c r="V3" s="27" t="n">
        <v>1</v>
      </c>
      <c r="W3" s="27" t="n">
        <v>1</v>
      </c>
      <c r="X3" s="27" t="n">
        <v>1</v>
      </c>
      <c r="Y3" s="27" t="n">
        <v>1</v>
      </c>
      <c r="Z3" s="27" t="n">
        <v>0</v>
      </c>
      <c r="AA3" s="28" t="n">
        <f aca="false">SUM(T3:Z3)</f>
        <v>5</v>
      </c>
      <c r="AB3" s="30" t="n">
        <f aca="false">SUM(L3,S3,AA3)</f>
        <v>16</v>
      </c>
      <c r="AC3" s="31"/>
      <c r="AD3" s="32" t="n">
        <f aca="false">AB3/AA51</f>
        <v>0.888888888888889</v>
      </c>
      <c r="AE3" s="33"/>
    </row>
    <row r="4" s="34" customFormat="true" ht="18" hidden="false" customHeight="true" outlineLevel="0" collapsed="false">
      <c r="A4" s="23"/>
      <c r="B4" s="24" t="s">
        <v>36</v>
      </c>
      <c r="C4" s="25" t="s">
        <v>33</v>
      </c>
      <c r="D4" s="26" t="s">
        <v>37</v>
      </c>
      <c r="E4" s="27" t="n">
        <v>0</v>
      </c>
      <c r="F4" s="27" t="n">
        <v>0</v>
      </c>
      <c r="G4" s="27" t="n">
        <v>1</v>
      </c>
      <c r="H4" s="27" t="n">
        <v>1</v>
      </c>
      <c r="I4" s="27" t="n">
        <v>1</v>
      </c>
      <c r="J4" s="27" t="n">
        <v>1</v>
      </c>
      <c r="K4" s="27" t="n">
        <v>1</v>
      </c>
      <c r="L4" s="28" t="n">
        <f aca="false">SUM(G4:K4)</f>
        <v>5</v>
      </c>
      <c r="M4" s="27" t="n">
        <v>1</v>
      </c>
      <c r="N4" s="27" t="n">
        <v>1</v>
      </c>
      <c r="O4" s="27" t="n">
        <v>1</v>
      </c>
      <c r="P4" s="27" t="n">
        <v>1</v>
      </c>
      <c r="Q4" s="27" t="n">
        <v>1</v>
      </c>
      <c r="R4" s="27" t="n">
        <v>1</v>
      </c>
      <c r="S4" s="28" t="n">
        <f aca="false">SUM(M4:R4)</f>
        <v>6</v>
      </c>
      <c r="T4" s="29" t="s">
        <v>35</v>
      </c>
      <c r="U4" s="27" t="n">
        <v>1</v>
      </c>
      <c r="V4" s="27" t="n">
        <v>1</v>
      </c>
      <c r="W4" s="27" t="n">
        <v>1</v>
      </c>
      <c r="X4" s="27" t="n">
        <v>1</v>
      </c>
      <c r="Y4" s="27" t="n">
        <v>1</v>
      </c>
      <c r="Z4" s="27" t="n">
        <v>0</v>
      </c>
      <c r="AA4" s="28" t="n">
        <f aca="false">SUM(T4:Z4)</f>
        <v>5</v>
      </c>
      <c r="AB4" s="30" t="n">
        <f aca="false">SUM(L4,S4,AA4)</f>
        <v>16</v>
      </c>
      <c r="AC4" s="31"/>
      <c r="AD4" s="32" t="n">
        <f aca="false">AB4/AA51</f>
        <v>0.888888888888889</v>
      </c>
      <c r="AE4" s="33"/>
    </row>
    <row r="5" s="34" customFormat="true" ht="18.6" hidden="false" customHeight="true" outlineLevel="0" collapsed="false">
      <c r="A5" s="23" t="s">
        <v>38</v>
      </c>
      <c r="B5" s="24" t="s">
        <v>32</v>
      </c>
      <c r="C5" s="25" t="s">
        <v>39</v>
      </c>
      <c r="D5" s="35" t="s">
        <v>40</v>
      </c>
      <c r="E5" s="27" t="n">
        <v>0</v>
      </c>
      <c r="F5" s="27" t="n">
        <v>1</v>
      </c>
      <c r="G5" s="27" t="n">
        <v>1</v>
      </c>
      <c r="H5" s="27" t="n">
        <v>0</v>
      </c>
      <c r="I5" s="27" t="n">
        <v>1</v>
      </c>
      <c r="J5" s="27" t="n">
        <v>1</v>
      </c>
      <c r="K5" s="29" t="s">
        <v>35</v>
      </c>
      <c r="L5" s="28" t="n">
        <f aca="false">SUM(E5:K5)</f>
        <v>4</v>
      </c>
      <c r="M5" s="27" t="n">
        <v>1</v>
      </c>
      <c r="N5" s="27" t="n">
        <v>1</v>
      </c>
      <c r="O5" s="27" t="n">
        <v>1</v>
      </c>
      <c r="P5" s="27" t="n">
        <v>1</v>
      </c>
      <c r="Q5" s="27" t="n">
        <v>1</v>
      </c>
      <c r="R5" s="27" t="n">
        <v>1</v>
      </c>
      <c r="S5" s="28" t="n">
        <f aca="false">SUM(M5:R5)</f>
        <v>6</v>
      </c>
      <c r="T5" s="29" t="s">
        <v>35</v>
      </c>
      <c r="U5" s="27" t="n">
        <v>1</v>
      </c>
      <c r="V5" s="27" t="n">
        <v>1</v>
      </c>
      <c r="W5" s="27" t="n">
        <v>1</v>
      </c>
      <c r="X5" s="27" t="n">
        <v>1</v>
      </c>
      <c r="Y5" s="27" t="n">
        <v>1</v>
      </c>
      <c r="Z5" s="27" t="n">
        <v>1</v>
      </c>
      <c r="AA5" s="28" t="n">
        <f aca="false">SUM(T5:Z5)</f>
        <v>6</v>
      </c>
      <c r="AB5" s="30" t="n">
        <f aca="false">SUM(L5,S5,AA5)</f>
        <v>16</v>
      </c>
      <c r="AC5" s="31"/>
      <c r="AD5" s="32" t="n">
        <f aca="false">AB5/AA50</f>
        <v>0.888888888888889</v>
      </c>
      <c r="AE5" s="33"/>
    </row>
    <row r="6" s="34" customFormat="true" ht="16.5" hidden="false" customHeight="false" outlineLevel="0" collapsed="false">
      <c r="A6" s="23"/>
      <c r="B6" s="24" t="s">
        <v>36</v>
      </c>
      <c r="C6" s="25" t="s">
        <v>33</v>
      </c>
      <c r="D6" s="35" t="s">
        <v>40</v>
      </c>
      <c r="E6" s="27" t="n">
        <v>1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1</v>
      </c>
      <c r="K6" s="29" t="s">
        <v>35</v>
      </c>
      <c r="L6" s="28" t="n">
        <f aca="false">SUM(E6:K6)</f>
        <v>6</v>
      </c>
      <c r="M6" s="27" t="n">
        <v>1</v>
      </c>
      <c r="N6" s="27" t="n">
        <v>1</v>
      </c>
      <c r="O6" s="27" t="n">
        <v>1</v>
      </c>
      <c r="P6" s="27" t="n">
        <v>1</v>
      </c>
      <c r="Q6" s="27" t="n">
        <v>1</v>
      </c>
      <c r="R6" s="27" t="n">
        <v>1</v>
      </c>
      <c r="S6" s="28" t="n">
        <f aca="false">SUM(M6:R6)</f>
        <v>6</v>
      </c>
      <c r="T6" s="29" t="s">
        <v>35</v>
      </c>
      <c r="U6" s="27" t="n">
        <v>1</v>
      </c>
      <c r="V6" s="27" t="n">
        <v>1</v>
      </c>
      <c r="W6" s="27" t="n">
        <v>1</v>
      </c>
      <c r="X6" s="27" t="n">
        <v>1</v>
      </c>
      <c r="Y6" s="27" t="n">
        <v>1</v>
      </c>
      <c r="Z6" s="27" t="n">
        <v>1</v>
      </c>
      <c r="AA6" s="28" t="n">
        <f aca="false">SUM(T6:Z6)</f>
        <v>6</v>
      </c>
      <c r="AB6" s="30" t="n">
        <f aca="false">SUM(L6,S6,AA6)</f>
        <v>18</v>
      </c>
      <c r="AC6" s="31"/>
      <c r="AD6" s="32" t="n">
        <f aca="false">AB6/AA51</f>
        <v>1</v>
      </c>
      <c r="AE6" s="33"/>
    </row>
    <row r="7" s="38" customFormat="true" ht="18.75" hidden="false" customHeight="true" outlineLevel="0" collapsed="false">
      <c r="A7" s="23" t="s">
        <v>41</v>
      </c>
      <c r="B7" s="24" t="s">
        <v>32</v>
      </c>
      <c r="C7" s="25" t="s">
        <v>42</v>
      </c>
      <c r="D7" s="35" t="s">
        <v>40</v>
      </c>
      <c r="E7" s="27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9" t="s">
        <v>35</v>
      </c>
      <c r="L7" s="28" t="n">
        <f aca="false">SUM(E7:K7)</f>
        <v>6</v>
      </c>
      <c r="M7" s="27" t="n">
        <v>1</v>
      </c>
      <c r="N7" s="27" t="n">
        <v>1</v>
      </c>
      <c r="O7" s="27" t="n">
        <v>1</v>
      </c>
      <c r="P7" s="27" t="n">
        <v>1</v>
      </c>
      <c r="Q7" s="27" t="n">
        <v>1</v>
      </c>
      <c r="R7" s="27" t="n">
        <v>1</v>
      </c>
      <c r="S7" s="28" t="n">
        <f aca="false">SUM(M7:R7)</f>
        <v>6</v>
      </c>
      <c r="T7" s="29" t="s">
        <v>35</v>
      </c>
      <c r="U7" s="27" t="n">
        <v>1</v>
      </c>
      <c r="V7" s="27" t="n">
        <v>1</v>
      </c>
      <c r="W7" s="27" t="n">
        <v>1</v>
      </c>
      <c r="X7" s="27" t="n">
        <v>1</v>
      </c>
      <c r="Y7" s="27" t="n">
        <v>0</v>
      </c>
      <c r="Z7" s="27" t="n">
        <v>1</v>
      </c>
      <c r="AA7" s="28" t="n">
        <f aca="false">SUM(T7:Z7)</f>
        <v>5</v>
      </c>
      <c r="AB7" s="30" t="n">
        <f aca="false">SUM(L7,S7,AA7)</f>
        <v>17</v>
      </c>
      <c r="AC7" s="36"/>
      <c r="AD7" s="32" t="n">
        <f aca="false">AB7/AA52</f>
        <v>1</v>
      </c>
      <c r="AE7" s="37"/>
    </row>
    <row r="8" s="38" customFormat="true" ht="18.75" hidden="false" customHeight="true" outlineLevel="0" collapsed="false">
      <c r="A8" s="23"/>
      <c r="B8" s="24" t="s">
        <v>36</v>
      </c>
      <c r="C8" s="25" t="s">
        <v>43</v>
      </c>
      <c r="D8" s="35" t="s">
        <v>40</v>
      </c>
      <c r="E8" s="27" t="n">
        <v>0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9" t="s">
        <v>35</v>
      </c>
      <c r="L8" s="28" t="n">
        <f aca="false">SUM(E8:K8)</f>
        <v>5</v>
      </c>
      <c r="M8" s="27" t="n">
        <v>1</v>
      </c>
      <c r="N8" s="27" t="n">
        <v>1</v>
      </c>
      <c r="O8" s="27" t="n">
        <v>1</v>
      </c>
      <c r="P8" s="27" t="n">
        <v>1</v>
      </c>
      <c r="Q8" s="27" t="n">
        <v>1</v>
      </c>
      <c r="R8" s="27" t="n">
        <v>1</v>
      </c>
      <c r="S8" s="28" t="n">
        <f aca="false">SUM(M8:R8)</f>
        <v>6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8" t="n">
        <f aca="false">SUM(T8:Z8)</f>
        <v>7</v>
      </c>
      <c r="AB8" s="30" t="n">
        <f aca="false">SUM(L8,S8,AA8)</f>
        <v>18</v>
      </c>
      <c r="AC8" s="36"/>
      <c r="AD8" s="32" t="n">
        <f aca="false">AB8/AA53</f>
        <v>1</v>
      </c>
      <c r="AE8" s="37"/>
    </row>
    <row r="9" s="38" customFormat="true" ht="28.5" hidden="false" customHeight="true" outlineLevel="0" collapsed="false">
      <c r="A9" s="23" t="s">
        <v>44</v>
      </c>
      <c r="B9" s="24" t="s">
        <v>45</v>
      </c>
      <c r="C9" s="25" t="s">
        <v>39</v>
      </c>
      <c r="D9" s="35" t="s">
        <v>46</v>
      </c>
      <c r="E9" s="27" t="n">
        <v>1</v>
      </c>
      <c r="F9" s="27" t="n">
        <v>1</v>
      </c>
      <c r="G9" s="27" t="n">
        <v>1</v>
      </c>
      <c r="H9" s="27" t="n">
        <v>0</v>
      </c>
      <c r="I9" s="27" t="n">
        <v>0</v>
      </c>
      <c r="J9" s="27" t="n">
        <v>1</v>
      </c>
      <c r="K9" s="27" t="n">
        <v>1</v>
      </c>
      <c r="L9" s="28" t="n">
        <f aca="false">SUM(E9:K9)</f>
        <v>5</v>
      </c>
      <c r="M9" s="27" t="n">
        <v>1</v>
      </c>
      <c r="N9" s="27" t="n">
        <v>1</v>
      </c>
      <c r="O9" s="27" t="n">
        <v>1</v>
      </c>
      <c r="P9" s="27" t="n">
        <v>1</v>
      </c>
      <c r="Q9" s="27" t="n">
        <v>1</v>
      </c>
      <c r="R9" s="27" t="n">
        <v>1</v>
      </c>
      <c r="S9" s="28" t="n">
        <f aca="false">SUM(M9:R9)</f>
        <v>6</v>
      </c>
      <c r="T9" s="29" t="s">
        <v>35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0</v>
      </c>
      <c r="AA9" s="28" t="n">
        <f aca="false">SUM(T9:Z9)</f>
        <v>5</v>
      </c>
      <c r="AB9" s="30" t="n">
        <f aca="false">SUM(L9,S9,AA9)</f>
        <v>16</v>
      </c>
      <c r="AC9" s="36"/>
      <c r="AD9" s="32" t="n">
        <f aca="false">AB9/AA50</f>
        <v>0.888888888888889</v>
      </c>
      <c r="AE9" s="37"/>
    </row>
    <row r="10" s="38" customFormat="true" ht="18.75" hidden="false" customHeight="true" outlineLevel="0" collapsed="false">
      <c r="A10" s="23"/>
      <c r="B10" s="24" t="s">
        <v>47</v>
      </c>
      <c r="C10" s="39" t="s">
        <v>33</v>
      </c>
      <c r="D10" s="40" t="s">
        <v>48</v>
      </c>
      <c r="E10" s="27" t="n">
        <v>1</v>
      </c>
      <c r="F10" s="27" t="n">
        <v>1</v>
      </c>
      <c r="G10" s="27" t="n">
        <v>1</v>
      </c>
      <c r="H10" s="41" t="n">
        <v>1</v>
      </c>
      <c r="I10" s="27" t="n">
        <v>1</v>
      </c>
      <c r="J10" s="27" t="n">
        <v>1</v>
      </c>
      <c r="K10" s="27" t="n">
        <v>0</v>
      </c>
      <c r="L10" s="28" t="n">
        <f aca="false">SUM(E10:K10)</f>
        <v>6</v>
      </c>
      <c r="M10" s="27" t="n">
        <v>1</v>
      </c>
      <c r="N10" s="27" t="n">
        <v>1</v>
      </c>
      <c r="O10" s="27" t="n">
        <v>1</v>
      </c>
      <c r="P10" s="27" t="n">
        <v>1</v>
      </c>
      <c r="Q10" s="27" t="n">
        <v>1</v>
      </c>
      <c r="R10" s="27" t="n">
        <v>0</v>
      </c>
      <c r="S10" s="28" t="n">
        <f aca="false">SUM(M10:R10)</f>
        <v>5</v>
      </c>
      <c r="T10" s="29" t="s">
        <v>35</v>
      </c>
      <c r="U10" s="27" t="n">
        <v>0</v>
      </c>
      <c r="V10" s="27" t="n">
        <v>1</v>
      </c>
      <c r="W10" s="27" t="n">
        <v>1</v>
      </c>
      <c r="X10" s="27" t="n">
        <v>1</v>
      </c>
      <c r="Y10" s="27" t="n">
        <v>0</v>
      </c>
      <c r="Z10" s="27" t="n">
        <v>0</v>
      </c>
      <c r="AA10" s="28" t="n">
        <f aca="false">SUM(T10:Z10)</f>
        <v>3</v>
      </c>
      <c r="AB10" s="30" t="n">
        <f aca="false">SUM(L10,S10,AA10)</f>
        <v>14</v>
      </c>
      <c r="AC10" s="36"/>
      <c r="AD10" s="32" t="n">
        <f aca="false">AB10/AA51</f>
        <v>0.777777777777778</v>
      </c>
      <c r="AE10" s="37"/>
    </row>
    <row r="11" s="38" customFormat="true" ht="28.5" hidden="false" customHeight="true" outlineLevel="0" collapsed="false">
      <c r="A11" s="23" t="s">
        <v>49</v>
      </c>
      <c r="B11" s="42" t="s">
        <v>50</v>
      </c>
      <c r="C11" s="25" t="s">
        <v>51</v>
      </c>
      <c r="D11" s="35" t="s">
        <v>46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0</v>
      </c>
      <c r="K11" s="27" t="n">
        <v>1</v>
      </c>
      <c r="L11" s="28" t="n">
        <f aca="false">SUM(E11:K11)</f>
        <v>6</v>
      </c>
      <c r="M11" s="27" t="n">
        <v>1</v>
      </c>
      <c r="N11" s="27" t="n">
        <v>1</v>
      </c>
      <c r="O11" s="27" t="n">
        <v>0</v>
      </c>
      <c r="P11" s="27" t="n">
        <v>1</v>
      </c>
      <c r="Q11" s="27" t="n">
        <v>1</v>
      </c>
      <c r="R11" s="27" t="n">
        <v>0</v>
      </c>
      <c r="S11" s="28" t="n">
        <f aca="false">SUM(M11:R11)</f>
        <v>4</v>
      </c>
      <c r="T11" s="29" t="s">
        <v>35</v>
      </c>
      <c r="U11" s="27" t="n">
        <v>1</v>
      </c>
      <c r="V11" s="27" t="n">
        <v>1</v>
      </c>
      <c r="W11" s="27" t="n">
        <v>0</v>
      </c>
      <c r="X11" s="27" t="n">
        <v>0</v>
      </c>
      <c r="Y11" s="27" t="n">
        <v>1</v>
      </c>
      <c r="Z11" s="27" t="n">
        <v>1</v>
      </c>
      <c r="AA11" s="28" t="n">
        <f aca="false">SUM(T11:Z11)</f>
        <v>4</v>
      </c>
      <c r="AB11" s="30" t="n">
        <f aca="false">SUM(L11,S11,AA11)</f>
        <v>14</v>
      </c>
      <c r="AC11" s="36"/>
      <c r="AD11" s="32" t="n">
        <f aca="false">AB11/AA54</f>
        <v>0.823529411764706</v>
      </c>
      <c r="AE11" s="37"/>
    </row>
    <row r="12" s="38" customFormat="true" ht="18" hidden="false" customHeight="true" outlineLevel="0" collapsed="false">
      <c r="A12" s="23"/>
      <c r="B12" s="42" t="s">
        <v>47</v>
      </c>
      <c r="C12" s="25" t="s">
        <v>39</v>
      </c>
      <c r="D12" s="35" t="s">
        <v>48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1</v>
      </c>
      <c r="K12" s="27" t="n">
        <v>1</v>
      </c>
      <c r="L12" s="28" t="n">
        <f aca="false">SUM(E12:K12)</f>
        <v>3</v>
      </c>
      <c r="M12" s="27" t="n">
        <v>1</v>
      </c>
      <c r="N12" s="27" t="n">
        <v>1</v>
      </c>
      <c r="O12" s="27" t="n">
        <v>1</v>
      </c>
      <c r="P12" s="27" t="n">
        <v>1</v>
      </c>
      <c r="Q12" s="27" t="n">
        <v>1</v>
      </c>
      <c r="R12" s="27" t="n">
        <v>0</v>
      </c>
      <c r="S12" s="28" t="n">
        <f aca="false">SUM(M12:R12)</f>
        <v>5</v>
      </c>
      <c r="T12" s="29" t="s">
        <v>35</v>
      </c>
      <c r="U12" s="27" t="n">
        <v>1</v>
      </c>
      <c r="V12" s="27" t="n">
        <v>1</v>
      </c>
      <c r="W12" s="27" t="n">
        <v>0</v>
      </c>
      <c r="X12" s="27" t="n">
        <v>1</v>
      </c>
      <c r="Y12" s="27" t="n">
        <v>1</v>
      </c>
      <c r="Z12" s="27" t="n">
        <v>0</v>
      </c>
      <c r="AA12" s="28" t="n">
        <f aca="false">SUM(T12:Z12)</f>
        <v>4</v>
      </c>
      <c r="AB12" s="30" t="n">
        <f aca="false">SUM(L12,S12,AA12)</f>
        <v>12</v>
      </c>
      <c r="AC12" s="36"/>
      <c r="AD12" s="32" t="n">
        <f aca="false">AB12/AA50</f>
        <v>0.666666666666667</v>
      </c>
      <c r="AE12" s="37"/>
    </row>
    <row r="13" s="38" customFormat="true" ht="28.5" hidden="false" customHeight="true" outlineLevel="0" collapsed="false">
      <c r="A13" s="43" t="s">
        <v>52</v>
      </c>
      <c r="B13" s="24" t="s">
        <v>50</v>
      </c>
      <c r="C13" s="25" t="s">
        <v>39</v>
      </c>
      <c r="D13" s="35" t="s">
        <v>46</v>
      </c>
      <c r="E13" s="27" t="n">
        <v>0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1</v>
      </c>
      <c r="K13" s="27" t="n">
        <v>1</v>
      </c>
      <c r="L13" s="28" t="n">
        <f aca="false">SUM(E13:K13)</f>
        <v>4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8" t="n">
        <f aca="false">SUM(M13:R13)</f>
        <v>6</v>
      </c>
      <c r="T13" s="29" t="s">
        <v>35</v>
      </c>
      <c r="U13" s="27" t="n">
        <v>1</v>
      </c>
      <c r="V13" s="27" t="n">
        <v>1</v>
      </c>
      <c r="W13" s="27" t="n">
        <v>1</v>
      </c>
      <c r="X13" s="27" t="n">
        <v>1</v>
      </c>
      <c r="Y13" s="27" t="n">
        <v>1</v>
      </c>
      <c r="Z13" s="27" t="n">
        <v>1</v>
      </c>
      <c r="AA13" s="28" t="n">
        <f aca="false">SUM(T13:Z13)</f>
        <v>6</v>
      </c>
      <c r="AB13" s="30" t="n">
        <f aca="false">SUM(L13,S13,AA13)</f>
        <v>16</v>
      </c>
      <c r="AC13" s="44"/>
      <c r="AD13" s="32" t="n">
        <f aca="false">AB13/AA52</f>
        <v>0.941176470588235</v>
      </c>
      <c r="AE13" s="37"/>
    </row>
    <row r="14" s="38" customFormat="true" ht="19.5" hidden="false" customHeight="true" outlineLevel="0" collapsed="false">
      <c r="A14" s="43"/>
      <c r="B14" s="24" t="s">
        <v>47</v>
      </c>
      <c r="C14" s="25" t="s">
        <v>43</v>
      </c>
      <c r="D14" s="35" t="s">
        <v>53</v>
      </c>
      <c r="E14" s="27"/>
      <c r="F14" s="27"/>
      <c r="G14" s="27"/>
      <c r="H14" s="27"/>
      <c r="I14" s="27"/>
      <c r="J14" s="27"/>
      <c r="K14" s="27"/>
      <c r="L14" s="28" t="n">
        <f aca="false">SUM(E14:K14)</f>
        <v>0</v>
      </c>
      <c r="M14" s="27"/>
      <c r="N14" s="27"/>
      <c r="O14" s="27"/>
      <c r="P14" s="27"/>
      <c r="Q14" s="27"/>
      <c r="R14" s="27"/>
      <c r="S14" s="28" t="n">
        <f aca="false">SUM(M14:R14)</f>
        <v>0</v>
      </c>
      <c r="T14" s="29" t="s">
        <v>35</v>
      </c>
      <c r="U14" s="27" t="n">
        <v>1</v>
      </c>
      <c r="V14" s="27" t="n">
        <v>1</v>
      </c>
      <c r="W14" s="27" t="n">
        <v>1</v>
      </c>
      <c r="X14" s="27" t="n">
        <v>1</v>
      </c>
      <c r="Y14" s="27" t="n">
        <v>1</v>
      </c>
      <c r="Z14" s="27" t="n">
        <v>0</v>
      </c>
      <c r="AA14" s="28" t="n">
        <f aca="false">SUM(T14:Z14)</f>
        <v>5</v>
      </c>
      <c r="AB14" s="30" t="n">
        <f aca="false">SUM(L14,S14,AA14)</f>
        <v>5</v>
      </c>
      <c r="AC14" s="44"/>
      <c r="AD14" s="32" t="n">
        <f aca="false">AB14/AA53</f>
        <v>0.277777777777778</v>
      </c>
      <c r="AE14" s="37"/>
    </row>
    <row r="15" s="38" customFormat="true" ht="19.5" hidden="false" customHeight="true" outlineLevel="0" collapsed="false">
      <c r="A15" s="43" t="s">
        <v>54</v>
      </c>
      <c r="B15" s="24" t="s">
        <v>55</v>
      </c>
      <c r="C15" s="25" t="s">
        <v>51</v>
      </c>
      <c r="D15" s="35" t="s">
        <v>40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8" t="n">
        <f aca="false">SUM(E15:K15)</f>
        <v>7</v>
      </c>
      <c r="M15" s="27" t="n">
        <v>1</v>
      </c>
      <c r="N15" s="27" t="n">
        <v>1</v>
      </c>
      <c r="O15" s="27" t="n">
        <v>1</v>
      </c>
      <c r="P15" s="27" t="n">
        <v>1</v>
      </c>
      <c r="Q15" s="27" t="n">
        <v>0</v>
      </c>
      <c r="R15" s="27" t="n">
        <v>0</v>
      </c>
      <c r="S15" s="28" t="n">
        <f aca="false">SUM(M15:R15)</f>
        <v>4</v>
      </c>
      <c r="T15" s="27" t="n">
        <v>1</v>
      </c>
      <c r="U15" s="27" t="n">
        <v>1</v>
      </c>
      <c r="V15" s="27" t="n">
        <v>1</v>
      </c>
      <c r="W15" s="27" t="n">
        <v>1</v>
      </c>
      <c r="X15" s="27" t="n">
        <v>0</v>
      </c>
      <c r="Y15" s="27" t="n">
        <v>1</v>
      </c>
      <c r="Z15" s="27" t="n">
        <v>1</v>
      </c>
      <c r="AA15" s="28" t="n">
        <f aca="false">SUM(T15:Z15)</f>
        <v>6</v>
      </c>
      <c r="AB15" s="30" t="n">
        <f aca="false">SUM(L15,S15,AA15)</f>
        <v>17</v>
      </c>
      <c r="AC15" s="44"/>
      <c r="AD15" s="32" t="n">
        <f aca="false">AB15/AA54</f>
        <v>1</v>
      </c>
      <c r="AE15" s="37"/>
    </row>
    <row r="16" s="38" customFormat="true" ht="19.5" hidden="false" customHeight="true" outlineLevel="0" collapsed="false">
      <c r="A16" s="45" t="s">
        <v>56</v>
      </c>
      <c r="B16" s="24" t="s">
        <v>55</v>
      </c>
      <c r="C16" s="25" t="s">
        <v>33</v>
      </c>
      <c r="D16" s="35" t="s">
        <v>40</v>
      </c>
      <c r="E16" s="27" t="n">
        <v>1</v>
      </c>
      <c r="F16" s="27" t="n">
        <v>1</v>
      </c>
      <c r="G16" s="27" t="n">
        <v>1</v>
      </c>
      <c r="H16" s="27" t="n">
        <v>0</v>
      </c>
      <c r="I16" s="27" t="n">
        <v>1</v>
      </c>
      <c r="J16" s="27" t="n">
        <v>1</v>
      </c>
      <c r="K16" s="27" t="n">
        <v>0</v>
      </c>
      <c r="L16" s="28" t="n">
        <f aca="false">SUM(E16:K16)</f>
        <v>5</v>
      </c>
      <c r="M16" s="27" t="n">
        <v>1</v>
      </c>
      <c r="N16" s="27" t="n">
        <v>1</v>
      </c>
      <c r="O16" s="27" t="n">
        <v>1</v>
      </c>
      <c r="P16" s="27" t="n">
        <v>1</v>
      </c>
      <c r="Q16" s="27" t="n">
        <v>1</v>
      </c>
      <c r="R16" s="27" t="n">
        <v>1</v>
      </c>
      <c r="S16" s="28" t="n">
        <f aca="false">SUM(M16:R16)</f>
        <v>6</v>
      </c>
      <c r="T16" s="29" t="s">
        <v>35</v>
      </c>
      <c r="U16" s="27" t="n">
        <v>1</v>
      </c>
      <c r="V16" s="27" t="n">
        <v>1</v>
      </c>
      <c r="W16" s="27" t="n">
        <v>1</v>
      </c>
      <c r="X16" s="27" t="n">
        <v>1</v>
      </c>
      <c r="Y16" s="27" t="n">
        <v>1</v>
      </c>
      <c r="Z16" s="27" t="n">
        <v>1</v>
      </c>
      <c r="AA16" s="28" t="n">
        <f aca="false">SUM(T16:Z16)</f>
        <v>6</v>
      </c>
      <c r="AB16" s="30" t="n">
        <f aca="false">SUM(L16,S16,AA16)</f>
        <v>17</v>
      </c>
      <c r="AC16" s="44"/>
      <c r="AD16" s="32" t="n">
        <f aca="false">AB16/AA51</f>
        <v>0.944444444444444</v>
      </c>
      <c r="AE16" s="37"/>
    </row>
    <row r="17" s="38" customFormat="true" ht="18" hidden="false" customHeight="true" outlineLevel="0" collapsed="false">
      <c r="A17" s="46" t="s">
        <v>57</v>
      </c>
      <c r="B17" s="47" t="s">
        <v>55</v>
      </c>
      <c r="C17" s="48" t="s">
        <v>58</v>
      </c>
      <c r="D17" s="49" t="s">
        <v>40</v>
      </c>
      <c r="E17" s="50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0" t="n">
        <v>1</v>
      </c>
      <c r="K17" s="50" t="n">
        <v>1</v>
      </c>
      <c r="L17" s="51" t="n">
        <f aca="false">SUM(E17:K17)</f>
        <v>7</v>
      </c>
      <c r="M17" s="50" t="n">
        <v>1</v>
      </c>
      <c r="N17" s="50" t="n">
        <v>0</v>
      </c>
      <c r="O17" s="50" t="n">
        <v>1</v>
      </c>
      <c r="P17" s="50" t="n">
        <v>1</v>
      </c>
      <c r="Q17" s="50" t="n">
        <v>1</v>
      </c>
      <c r="R17" s="50" t="n">
        <v>1</v>
      </c>
      <c r="S17" s="51" t="n">
        <f aca="false">SUM(M17:R17)</f>
        <v>5</v>
      </c>
      <c r="T17" s="50" t="n">
        <v>1</v>
      </c>
      <c r="U17" s="50" t="n">
        <v>1</v>
      </c>
      <c r="V17" s="50" t="n">
        <v>1</v>
      </c>
      <c r="W17" s="50" t="n">
        <v>0</v>
      </c>
      <c r="X17" s="50" t="n">
        <v>0</v>
      </c>
      <c r="Y17" s="50" t="n">
        <v>1</v>
      </c>
      <c r="Z17" s="50" t="n">
        <v>1</v>
      </c>
      <c r="AA17" s="51" t="n">
        <f aca="false">SUM(T17:Z17)</f>
        <v>5</v>
      </c>
      <c r="AB17" s="52" t="n">
        <f aca="false">SUM(L17,S17,AA17)</f>
        <v>17</v>
      </c>
      <c r="AC17" s="53"/>
      <c r="AD17" s="54" t="n">
        <f aca="false">AB17/AA52</f>
        <v>1</v>
      </c>
      <c r="AE17" s="37"/>
    </row>
    <row r="18" s="38" customFormat="true" ht="18" hidden="false" customHeight="true" outlineLevel="0" collapsed="false">
      <c r="A18" s="55" t="s">
        <v>59</v>
      </c>
      <c r="B18" s="56" t="s">
        <v>60</v>
      </c>
      <c r="C18" s="57" t="s">
        <v>43</v>
      </c>
      <c r="D18" s="58" t="s">
        <v>48</v>
      </c>
      <c r="E18" s="59" t="n">
        <v>1</v>
      </c>
      <c r="F18" s="59" t="n">
        <v>1</v>
      </c>
      <c r="G18" s="59" t="n">
        <v>1</v>
      </c>
      <c r="H18" s="59" t="n">
        <v>1</v>
      </c>
      <c r="I18" s="59" t="n">
        <v>1</v>
      </c>
      <c r="J18" s="59" t="n">
        <v>1</v>
      </c>
      <c r="K18" s="59" t="n">
        <v>1</v>
      </c>
      <c r="L18" s="60" t="n">
        <f aca="false">SUM(E18:K18)</f>
        <v>7</v>
      </c>
      <c r="M18" s="59" t="n">
        <v>1</v>
      </c>
      <c r="N18" s="59" t="n">
        <v>1</v>
      </c>
      <c r="O18" s="59" t="n">
        <v>1</v>
      </c>
      <c r="P18" s="59" t="n">
        <v>1</v>
      </c>
      <c r="Q18" s="59" t="n">
        <v>1</v>
      </c>
      <c r="R18" s="59" t="n">
        <v>1</v>
      </c>
      <c r="S18" s="60" t="n">
        <f aca="false">SUM(M18:R18)</f>
        <v>6</v>
      </c>
      <c r="T18" s="61" t="s">
        <v>35</v>
      </c>
      <c r="U18" s="59" t="n">
        <v>1</v>
      </c>
      <c r="V18" s="59" t="n">
        <v>1</v>
      </c>
      <c r="W18" s="59" t="n">
        <v>1</v>
      </c>
      <c r="X18" s="59" t="n">
        <v>1</v>
      </c>
      <c r="Y18" s="59" t="n">
        <v>0</v>
      </c>
      <c r="Z18" s="59" t="n">
        <v>0</v>
      </c>
      <c r="AA18" s="60" t="n">
        <f aca="false">SUM(T18:Z18)</f>
        <v>4</v>
      </c>
      <c r="AB18" s="62" t="n">
        <f aca="false">SUM(L18,S18,AA18)</f>
        <v>17</v>
      </c>
      <c r="AC18" s="63"/>
      <c r="AD18" s="64" t="n">
        <f aca="false">AB18/AA53</f>
        <v>0.944444444444444</v>
      </c>
      <c r="AE18" s="37"/>
    </row>
    <row r="19" s="38" customFormat="true" ht="18" hidden="false" customHeight="true" outlineLevel="0" collapsed="false">
      <c r="A19" s="55"/>
      <c r="B19" s="65" t="s">
        <v>61</v>
      </c>
      <c r="C19" s="66" t="s">
        <v>43</v>
      </c>
      <c r="D19" s="67" t="s">
        <v>48</v>
      </c>
      <c r="E19" s="68" t="n">
        <v>1</v>
      </c>
      <c r="F19" s="68" t="n">
        <v>1</v>
      </c>
      <c r="G19" s="68" t="n">
        <v>1</v>
      </c>
      <c r="H19" s="68" t="n">
        <v>1</v>
      </c>
      <c r="I19" s="68" t="n">
        <v>1</v>
      </c>
      <c r="J19" s="68" t="n">
        <v>1</v>
      </c>
      <c r="K19" s="68" t="n">
        <v>1</v>
      </c>
      <c r="L19" s="28" t="n">
        <f aca="false">SUM(E19:K19)</f>
        <v>7</v>
      </c>
      <c r="M19" s="68" t="n">
        <v>1</v>
      </c>
      <c r="N19" s="68" t="n">
        <v>1</v>
      </c>
      <c r="O19" s="68" t="n">
        <v>0</v>
      </c>
      <c r="P19" s="68" t="n">
        <v>1</v>
      </c>
      <c r="Q19" s="68" t="n">
        <v>1</v>
      </c>
      <c r="R19" s="68" t="n">
        <v>1</v>
      </c>
      <c r="S19" s="28" t="n">
        <f aca="false">SUM(M19:R19)</f>
        <v>5</v>
      </c>
      <c r="T19" s="68" t="n">
        <v>1</v>
      </c>
      <c r="U19" s="68" t="n">
        <v>1</v>
      </c>
      <c r="V19" s="68" t="n">
        <v>1</v>
      </c>
      <c r="W19" s="68" t="n">
        <v>1</v>
      </c>
      <c r="X19" s="68" t="n">
        <v>1</v>
      </c>
      <c r="Y19" s="68" t="n">
        <v>0</v>
      </c>
      <c r="Z19" s="68" t="n">
        <v>0</v>
      </c>
      <c r="AA19" s="28" t="n">
        <f aca="false">SUM(T19:Z19)</f>
        <v>5</v>
      </c>
      <c r="AB19" s="30" t="n">
        <f aca="false">SUM(L19,S19,AA19)</f>
        <v>17</v>
      </c>
      <c r="AC19" s="44"/>
      <c r="AD19" s="69" t="n">
        <f aca="false">AB19/AA53</f>
        <v>0.944444444444444</v>
      </c>
      <c r="AE19" s="37"/>
    </row>
    <row r="20" s="38" customFormat="true" ht="18" hidden="false" customHeight="true" outlineLevel="0" collapsed="false">
      <c r="A20" s="55"/>
      <c r="B20" s="70" t="s">
        <v>62</v>
      </c>
      <c r="C20" s="66" t="s">
        <v>42</v>
      </c>
      <c r="D20" s="67" t="s">
        <v>53</v>
      </c>
      <c r="E20" s="68" t="n">
        <v>1</v>
      </c>
      <c r="F20" s="68" t="n">
        <v>1</v>
      </c>
      <c r="G20" s="68" t="n">
        <v>1</v>
      </c>
      <c r="H20" s="68" t="n">
        <v>1</v>
      </c>
      <c r="I20" s="68" t="n">
        <v>1</v>
      </c>
      <c r="J20" s="68" t="n">
        <v>1</v>
      </c>
      <c r="K20" s="68" t="n">
        <v>1</v>
      </c>
      <c r="L20" s="28" t="n">
        <f aca="false">SUM(E20:K20)</f>
        <v>7</v>
      </c>
      <c r="M20" s="68" t="n">
        <v>1</v>
      </c>
      <c r="N20" s="68" t="n">
        <v>1</v>
      </c>
      <c r="O20" s="68" t="n">
        <v>1</v>
      </c>
      <c r="P20" s="68" t="n">
        <v>1</v>
      </c>
      <c r="Q20" s="68" t="n">
        <v>1</v>
      </c>
      <c r="R20" s="68" t="n">
        <v>1</v>
      </c>
      <c r="S20" s="28" t="n">
        <f aca="false">SUM(M20:R20)</f>
        <v>6</v>
      </c>
      <c r="T20" s="61" t="s">
        <v>35</v>
      </c>
      <c r="U20" s="68" t="n">
        <v>1</v>
      </c>
      <c r="V20" s="68" t="n">
        <v>1</v>
      </c>
      <c r="W20" s="68" t="n">
        <v>1</v>
      </c>
      <c r="X20" s="68" t="n">
        <v>1</v>
      </c>
      <c r="Y20" s="68" t="n">
        <v>0</v>
      </c>
      <c r="Z20" s="68" t="n">
        <v>0</v>
      </c>
      <c r="AA20" s="28" t="n">
        <f aca="false">SUM(T20:Z20)</f>
        <v>4</v>
      </c>
      <c r="AB20" s="30" t="n">
        <f aca="false">SUM(L20,S20,AA20)</f>
        <v>17</v>
      </c>
      <c r="AC20" s="44"/>
      <c r="AD20" s="69" t="n">
        <f aca="false">AB20/AA52</f>
        <v>1</v>
      </c>
      <c r="AE20" s="37"/>
    </row>
    <row r="21" s="38" customFormat="true" ht="18" hidden="false" customHeight="true" outlineLevel="0" collapsed="false">
      <c r="A21" s="55"/>
      <c r="B21" s="70" t="s">
        <v>63</v>
      </c>
      <c r="C21" s="66" t="s">
        <v>33</v>
      </c>
      <c r="D21" s="67" t="s">
        <v>48</v>
      </c>
      <c r="E21" s="68" t="n">
        <v>1</v>
      </c>
      <c r="F21" s="68" t="n">
        <v>1</v>
      </c>
      <c r="G21" s="68" t="n">
        <v>1</v>
      </c>
      <c r="H21" s="68" t="n">
        <v>1</v>
      </c>
      <c r="I21" s="68" t="n">
        <v>1</v>
      </c>
      <c r="J21" s="68" t="n">
        <v>1</v>
      </c>
      <c r="K21" s="68" t="n">
        <v>1</v>
      </c>
      <c r="L21" s="28" t="n">
        <f aca="false">SUM(E21:K21)</f>
        <v>7</v>
      </c>
      <c r="M21" s="68" t="n">
        <v>1</v>
      </c>
      <c r="N21" s="68" t="n">
        <v>1</v>
      </c>
      <c r="O21" s="68" t="n">
        <v>1</v>
      </c>
      <c r="P21" s="68" t="n">
        <v>1</v>
      </c>
      <c r="Q21" s="68" t="n">
        <v>1</v>
      </c>
      <c r="R21" s="68" t="n">
        <v>1</v>
      </c>
      <c r="S21" s="28" t="n">
        <f aca="false">SUM(M21:R21)</f>
        <v>6</v>
      </c>
      <c r="T21" s="61" t="s">
        <v>35</v>
      </c>
      <c r="U21" s="68" t="n">
        <v>1</v>
      </c>
      <c r="V21" s="68" t="n">
        <v>1</v>
      </c>
      <c r="W21" s="68" t="n">
        <v>1</v>
      </c>
      <c r="X21" s="68" t="n">
        <v>0</v>
      </c>
      <c r="Y21" s="68" t="n">
        <v>0</v>
      </c>
      <c r="Z21" s="68" t="n">
        <v>0</v>
      </c>
      <c r="AA21" s="28" t="n">
        <f aca="false">SUM(T21:Z21)</f>
        <v>3</v>
      </c>
      <c r="AB21" s="30" t="n">
        <f aca="false">SUM(L21,S21,AA21)</f>
        <v>16</v>
      </c>
      <c r="AC21" s="44"/>
      <c r="AD21" s="69" t="n">
        <f aca="false">AB21/AA51</f>
        <v>0.888888888888889</v>
      </c>
      <c r="AE21" s="37"/>
    </row>
    <row r="22" s="34" customFormat="true" ht="16.5" hidden="false" customHeight="false" outlineLevel="0" collapsed="false">
      <c r="A22" s="55" t="s">
        <v>64</v>
      </c>
      <c r="B22" s="65" t="s">
        <v>60</v>
      </c>
      <c r="C22" s="66" t="s">
        <v>51</v>
      </c>
      <c r="D22" s="67" t="s">
        <v>48</v>
      </c>
      <c r="E22" s="68" t="n">
        <v>1</v>
      </c>
      <c r="F22" s="68" t="n">
        <v>1</v>
      </c>
      <c r="G22" s="68" t="n">
        <v>0</v>
      </c>
      <c r="H22" s="68" t="n">
        <v>1</v>
      </c>
      <c r="I22" s="68" t="n">
        <v>1</v>
      </c>
      <c r="J22" s="68" t="n">
        <v>0</v>
      </c>
      <c r="K22" s="68" t="n">
        <v>1</v>
      </c>
      <c r="L22" s="28" t="n">
        <f aca="false">SUM(E22:K22)</f>
        <v>5</v>
      </c>
      <c r="M22" s="68" t="n">
        <v>1</v>
      </c>
      <c r="N22" s="68" t="n">
        <v>1</v>
      </c>
      <c r="O22" s="68" t="n">
        <v>1</v>
      </c>
      <c r="P22" s="68" t="n">
        <v>1</v>
      </c>
      <c r="Q22" s="68" t="n">
        <v>1</v>
      </c>
      <c r="R22" s="68" t="n">
        <v>1</v>
      </c>
      <c r="S22" s="28" t="n">
        <f aca="false">SUM(M22:R22)</f>
        <v>6</v>
      </c>
      <c r="T22" s="61" t="s">
        <v>35</v>
      </c>
      <c r="U22" s="68" t="n">
        <v>1</v>
      </c>
      <c r="V22" s="68" t="n">
        <v>1</v>
      </c>
      <c r="W22" s="68" t="n">
        <v>1</v>
      </c>
      <c r="X22" s="68" t="n">
        <v>1</v>
      </c>
      <c r="Y22" s="68" t="n">
        <v>1</v>
      </c>
      <c r="Z22" s="68" t="n">
        <v>1</v>
      </c>
      <c r="AA22" s="28" t="n">
        <f aca="false">SUM(T22:Z22)</f>
        <v>6</v>
      </c>
      <c r="AB22" s="30" t="n">
        <f aca="false">SUM(L22,S22,AA22)</f>
        <v>17</v>
      </c>
      <c r="AC22" s="31"/>
      <c r="AD22" s="69" t="n">
        <f aca="false">AB22/AA54</f>
        <v>1</v>
      </c>
      <c r="AE22" s="33"/>
    </row>
    <row r="23" s="38" customFormat="true" ht="16.5" hidden="false" customHeight="false" outlineLevel="0" collapsed="false">
      <c r="A23" s="55"/>
      <c r="B23" s="65" t="s">
        <v>61</v>
      </c>
      <c r="C23" s="66" t="s">
        <v>51</v>
      </c>
      <c r="D23" s="67" t="s">
        <v>48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1</v>
      </c>
      <c r="J23" s="68" t="n">
        <v>0</v>
      </c>
      <c r="K23" s="68" t="n">
        <v>1</v>
      </c>
      <c r="L23" s="28" t="n">
        <f aca="false">SUM(E23:K23)</f>
        <v>3</v>
      </c>
      <c r="M23" s="68" t="n">
        <v>1</v>
      </c>
      <c r="N23" s="68" t="n">
        <v>1</v>
      </c>
      <c r="O23" s="68" t="n">
        <v>1</v>
      </c>
      <c r="P23" s="68" t="n">
        <v>1</v>
      </c>
      <c r="Q23" s="68" t="n">
        <v>1</v>
      </c>
      <c r="R23" s="68" t="n">
        <v>1</v>
      </c>
      <c r="S23" s="28" t="n">
        <f aca="false">SUM(M23:R23)</f>
        <v>6</v>
      </c>
      <c r="T23" s="61" t="s">
        <v>35</v>
      </c>
      <c r="U23" s="68" t="n">
        <v>1</v>
      </c>
      <c r="V23" s="68" t="n">
        <v>1</v>
      </c>
      <c r="W23" s="68" t="n">
        <v>1</v>
      </c>
      <c r="X23" s="68" t="n">
        <v>1</v>
      </c>
      <c r="Y23" s="68" t="n">
        <v>1</v>
      </c>
      <c r="Z23" s="68" t="n">
        <v>1</v>
      </c>
      <c r="AA23" s="28" t="n">
        <f aca="false">SUM(T23:Z23)</f>
        <v>6</v>
      </c>
      <c r="AB23" s="30" t="n">
        <f aca="false">SUM(L23,S23,AA23)</f>
        <v>15</v>
      </c>
      <c r="AC23" s="31"/>
      <c r="AD23" s="69" t="n">
        <f aca="false">AB23/AA54</f>
        <v>0.882352941176471</v>
      </c>
      <c r="AE23" s="37"/>
    </row>
    <row r="24" s="38" customFormat="true" ht="16.5" hidden="false" customHeight="true" outlineLevel="0" collapsed="false">
      <c r="A24" s="55"/>
      <c r="B24" s="70" t="s">
        <v>62</v>
      </c>
      <c r="C24" s="66" t="s">
        <v>43</v>
      </c>
      <c r="D24" s="67" t="s">
        <v>53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1</v>
      </c>
      <c r="J24" s="68" t="n">
        <v>1</v>
      </c>
      <c r="K24" s="61" t="s">
        <v>35</v>
      </c>
      <c r="L24" s="28" t="n">
        <f aca="false">SUM(E24:K24)</f>
        <v>3</v>
      </c>
      <c r="M24" s="68" t="n">
        <v>1</v>
      </c>
      <c r="N24" s="68" t="n">
        <v>1</v>
      </c>
      <c r="O24" s="68" t="n">
        <v>1</v>
      </c>
      <c r="P24" s="68" t="n">
        <v>1</v>
      </c>
      <c r="Q24" s="68" t="n">
        <v>1</v>
      </c>
      <c r="R24" s="68" t="n">
        <v>1</v>
      </c>
      <c r="S24" s="28" t="n">
        <f aca="false">SUM(M24:R24)</f>
        <v>6</v>
      </c>
      <c r="T24" s="61" t="s">
        <v>35</v>
      </c>
      <c r="U24" s="68" t="n">
        <v>1</v>
      </c>
      <c r="V24" s="68" t="n">
        <v>1</v>
      </c>
      <c r="W24" s="68" t="n">
        <v>1</v>
      </c>
      <c r="X24" s="68" t="n">
        <v>1</v>
      </c>
      <c r="Y24" s="68" t="n">
        <v>1</v>
      </c>
      <c r="Z24" s="68" t="n">
        <v>1</v>
      </c>
      <c r="AA24" s="28" t="n">
        <f aca="false">SUM(T24:Z24)</f>
        <v>6</v>
      </c>
      <c r="AB24" s="30" t="n">
        <f aca="false">SUM(L24,S24,AA24)</f>
        <v>15</v>
      </c>
      <c r="AC24" s="36"/>
      <c r="AD24" s="69" t="n">
        <f aca="false">AB24/AA53</f>
        <v>0.833333333333333</v>
      </c>
      <c r="AE24" s="37"/>
    </row>
    <row r="25" s="38" customFormat="true" ht="16.5" hidden="false" customHeight="false" outlineLevel="0" collapsed="false">
      <c r="A25" s="55"/>
      <c r="B25" s="70" t="s">
        <v>63</v>
      </c>
      <c r="C25" s="66" t="s">
        <v>39</v>
      </c>
      <c r="D25" s="67" t="s">
        <v>48</v>
      </c>
      <c r="E25" s="68" t="n">
        <v>0</v>
      </c>
      <c r="F25" s="68" t="n">
        <v>0</v>
      </c>
      <c r="G25" s="68" t="n">
        <v>1</v>
      </c>
      <c r="H25" s="68" t="n">
        <v>1</v>
      </c>
      <c r="I25" s="68" t="n">
        <v>1</v>
      </c>
      <c r="J25" s="68" t="n">
        <v>1</v>
      </c>
      <c r="K25" s="68" t="n">
        <v>1</v>
      </c>
      <c r="L25" s="28" t="n">
        <f aca="false">SUM(E25:K25)</f>
        <v>5</v>
      </c>
      <c r="M25" s="68" t="n">
        <v>1</v>
      </c>
      <c r="N25" s="68" t="n">
        <v>1</v>
      </c>
      <c r="O25" s="68" t="n">
        <v>1</v>
      </c>
      <c r="P25" s="68" t="n">
        <v>1</v>
      </c>
      <c r="Q25" s="68" t="n">
        <v>0</v>
      </c>
      <c r="R25" s="68" t="n">
        <v>1</v>
      </c>
      <c r="S25" s="28" t="n">
        <f aca="false">SUM(M25:R25)</f>
        <v>5</v>
      </c>
      <c r="T25" s="61" t="s">
        <v>35</v>
      </c>
      <c r="U25" s="68" t="n">
        <v>1</v>
      </c>
      <c r="V25" s="68" t="n">
        <v>1</v>
      </c>
      <c r="W25" s="68" t="n">
        <v>1</v>
      </c>
      <c r="X25" s="68" t="n">
        <v>1</v>
      </c>
      <c r="Y25" s="68" t="n">
        <v>1</v>
      </c>
      <c r="Z25" s="68" t="n">
        <v>1</v>
      </c>
      <c r="AA25" s="28" t="n">
        <f aca="false">SUM(T25:Z25)</f>
        <v>6</v>
      </c>
      <c r="AB25" s="30" t="n">
        <f aca="false">SUM(L25,S25,AA25)</f>
        <v>16</v>
      </c>
      <c r="AC25" s="36"/>
      <c r="AD25" s="69" t="n">
        <f aca="false">AB25/AA50</f>
        <v>0.888888888888889</v>
      </c>
      <c r="AE25" s="37"/>
    </row>
    <row r="26" s="38" customFormat="true" ht="31.9" hidden="false" customHeight="true" outlineLevel="0" collapsed="false">
      <c r="A26" s="71" t="s">
        <v>65</v>
      </c>
      <c r="B26" s="65" t="s">
        <v>66</v>
      </c>
      <c r="C26" s="66" t="s">
        <v>33</v>
      </c>
      <c r="D26" s="67" t="s">
        <v>48</v>
      </c>
      <c r="E26" s="68" t="n">
        <v>1</v>
      </c>
      <c r="F26" s="68" t="n">
        <v>1</v>
      </c>
      <c r="G26" s="68" t="n">
        <v>1</v>
      </c>
      <c r="H26" s="68" t="n">
        <v>1</v>
      </c>
      <c r="I26" s="68" t="n">
        <v>1</v>
      </c>
      <c r="J26" s="68" t="n">
        <v>1</v>
      </c>
      <c r="K26" s="61" t="s">
        <v>35</v>
      </c>
      <c r="L26" s="28" t="n">
        <f aca="false">SUM(E26:K26)</f>
        <v>6</v>
      </c>
      <c r="M26" s="68" t="n">
        <v>1</v>
      </c>
      <c r="N26" s="68" t="n">
        <v>1</v>
      </c>
      <c r="O26" s="68" t="n">
        <v>1</v>
      </c>
      <c r="P26" s="68" t="n">
        <v>1</v>
      </c>
      <c r="Q26" s="68" t="n">
        <v>1</v>
      </c>
      <c r="R26" s="68" t="n">
        <v>0</v>
      </c>
      <c r="S26" s="28" t="n">
        <f aca="false">SUM(M26:R26)</f>
        <v>5</v>
      </c>
      <c r="T26" s="61" t="s">
        <v>35</v>
      </c>
      <c r="U26" s="68" t="n">
        <v>1</v>
      </c>
      <c r="V26" s="68" t="n">
        <v>1</v>
      </c>
      <c r="W26" s="68" t="n">
        <v>1</v>
      </c>
      <c r="X26" s="68" t="n">
        <v>1</v>
      </c>
      <c r="Y26" s="68" t="n">
        <v>1</v>
      </c>
      <c r="Z26" s="68" t="n">
        <v>1</v>
      </c>
      <c r="AA26" s="28" t="n">
        <f aca="false">SUM(T26:Z26)</f>
        <v>6</v>
      </c>
      <c r="AB26" s="30" t="n">
        <f aca="false">SUM(L26,S26,AA26)</f>
        <v>17</v>
      </c>
      <c r="AC26" s="36"/>
      <c r="AD26" s="69" t="n">
        <f aca="false">AB26/AA51</f>
        <v>0.944444444444444</v>
      </c>
      <c r="AE26" s="37"/>
    </row>
    <row r="27" s="38" customFormat="true" ht="28.5" hidden="false" customHeight="false" outlineLevel="0" collapsed="false">
      <c r="A27" s="72" t="s">
        <v>67</v>
      </c>
      <c r="B27" s="65" t="s">
        <v>66</v>
      </c>
      <c r="C27" s="66" t="s">
        <v>43</v>
      </c>
      <c r="D27" s="67" t="s">
        <v>48</v>
      </c>
      <c r="E27" s="68" t="n">
        <v>1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1" t="s">
        <v>35</v>
      </c>
      <c r="L27" s="28" t="n">
        <f aca="false">SUM(E27:K27)</f>
        <v>6</v>
      </c>
      <c r="M27" s="68" t="n">
        <v>1</v>
      </c>
      <c r="N27" s="68" t="n">
        <v>1</v>
      </c>
      <c r="O27" s="68" t="n">
        <v>1</v>
      </c>
      <c r="P27" s="68" t="n">
        <v>1</v>
      </c>
      <c r="Q27" s="68" t="n">
        <v>1</v>
      </c>
      <c r="R27" s="68" t="n">
        <v>0</v>
      </c>
      <c r="S27" s="28" t="n">
        <f aca="false">SUM(M27:R27)</f>
        <v>5</v>
      </c>
      <c r="T27" s="61" t="s">
        <v>35</v>
      </c>
      <c r="U27" s="68" t="n">
        <v>1</v>
      </c>
      <c r="V27" s="68" t="n">
        <v>1</v>
      </c>
      <c r="W27" s="68" t="n">
        <v>0</v>
      </c>
      <c r="X27" s="68" t="n">
        <v>1</v>
      </c>
      <c r="Y27" s="68" t="n">
        <v>1</v>
      </c>
      <c r="Z27" s="68" t="n">
        <v>0</v>
      </c>
      <c r="AA27" s="28" t="n">
        <f aca="false">SUM(T27:Z27)</f>
        <v>4</v>
      </c>
      <c r="AB27" s="30" t="n">
        <f aca="false">SUM(L27,S27,AA27)</f>
        <v>15</v>
      </c>
      <c r="AC27" s="36"/>
      <c r="AD27" s="69" t="n">
        <f aca="false">AB27/AA53</f>
        <v>0.833333333333333</v>
      </c>
      <c r="AE27" s="37"/>
    </row>
    <row r="28" s="38" customFormat="true" ht="16.5" hidden="false" customHeight="false" outlineLevel="0" collapsed="false">
      <c r="A28" s="55" t="s">
        <v>68</v>
      </c>
      <c r="B28" s="65" t="s">
        <v>69</v>
      </c>
      <c r="C28" s="66" t="s">
        <v>43</v>
      </c>
      <c r="D28" s="67" t="s">
        <v>48</v>
      </c>
      <c r="E28" s="68" t="n">
        <v>0</v>
      </c>
      <c r="F28" s="68" t="n">
        <v>1</v>
      </c>
      <c r="G28" s="68" t="n">
        <v>1</v>
      </c>
      <c r="H28" s="68" t="n">
        <v>1</v>
      </c>
      <c r="I28" s="68" t="n">
        <v>1</v>
      </c>
      <c r="J28" s="68" t="n">
        <v>1</v>
      </c>
      <c r="K28" s="61" t="s">
        <v>35</v>
      </c>
      <c r="L28" s="28" t="n">
        <f aca="false">SUM(E28:K28)</f>
        <v>5</v>
      </c>
      <c r="M28" s="68" t="n">
        <v>1</v>
      </c>
      <c r="N28" s="68" t="n">
        <v>1</v>
      </c>
      <c r="O28" s="68" t="n">
        <v>1</v>
      </c>
      <c r="P28" s="68" t="n">
        <v>1</v>
      </c>
      <c r="Q28" s="68" t="n">
        <v>1</v>
      </c>
      <c r="R28" s="68" t="n">
        <v>1</v>
      </c>
      <c r="S28" s="28" t="n">
        <f aca="false">SUM(M28:R28)</f>
        <v>6</v>
      </c>
      <c r="T28" s="68" t="n">
        <v>1</v>
      </c>
      <c r="U28" s="68" t="n">
        <v>1</v>
      </c>
      <c r="V28" s="68" t="n">
        <v>1</v>
      </c>
      <c r="W28" s="68" t="n">
        <v>1</v>
      </c>
      <c r="X28" s="68" t="n">
        <v>1</v>
      </c>
      <c r="Y28" s="68" t="n">
        <v>1</v>
      </c>
      <c r="Z28" s="68" t="n">
        <v>1</v>
      </c>
      <c r="AA28" s="28" t="n">
        <f aca="false">SUM(T28:Z28)</f>
        <v>7</v>
      </c>
      <c r="AB28" s="30" t="n">
        <f aca="false">SUM(L28,S28,AA28)</f>
        <v>18</v>
      </c>
      <c r="AC28" s="36"/>
      <c r="AD28" s="69" t="n">
        <f aca="false">AB28/AA53</f>
        <v>1</v>
      </c>
      <c r="AE28" s="37"/>
    </row>
    <row r="29" s="34" customFormat="true" ht="17.25" hidden="false" customHeight="false" outlineLevel="0" collapsed="false">
      <c r="A29" s="73" t="s">
        <v>70</v>
      </c>
      <c r="B29" s="74" t="s">
        <v>71</v>
      </c>
      <c r="C29" s="75" t="s">
        <v>39</v>
      </c>
      <c r="D29" s="76" t="s">
        <v>48</v>
      </c>
      <c r="E29" s="77" t="n">
        <v>0</v>
      </c>
      <c r="F29" s="77" t="n">
        <v>1</v>
      </c>
      <c r="G29" s="77" t="n">
        <v>1</v>
      </c>
      <c r="H29" s="77" t="n">
        <v>1</v>
      </c>
      <c r="I29" s="77" t="n">
        <v>0</v>
      </c>
      <c r="J29" s="77" t="n">
        <v>1</v>
      </c>
      <c r="K29" s="77" t="n">
        <v>1</v>
      </c>
      <c r="L29" s="51" t="n">
        <f aca="false">SUM(E29:K29)</f>
        <v>5</v>
      </c>
      <c r="M29" s="77" t="n">
        <v>1</v>
      </c>
      <c r="N29" s="77" t="n">
        <v>1</v>
      </c>
      <c r="O29" s="77" t="n">
        <v>1</v>
      </c>
      <c r="P29" s="77" t="n">
        <v>1</v>
      </c>
      <c r="Q29" s="77" t="n">
        <v>1</v>
      </c>
      <c r="R29" s="77" t="n">
        <v>0</v>
      </c>
      <c r="S29" s="51" t="n">
        <f aca="false">SUM(M29:R29)</f>
        <v>5</v>
      </c>
      <c r="T29" s="78" t="s">
        <v>35</v>
      </c>
      <c r="U29" s="77" t="n">
        <v>1</v>
      </c>
      <c r="V29" s="77" t="n">
        <v>1</v>
      </c>
      <c r="W29" s="77" t="n">
        <v>1</v>
      </c>
      <c r="X29" s="77" t="n">
        <v>1</v>
      </c>
      <c r="Y29" s="77" t="n">
        <v>1</v>
      </c>
      <c r="Z29" s="77" t="n">
        <v>1</v>
      </c>
      <c r="AA29" s="51" t="n">
        <f aca="false">SUM(T29:Z29)</f>
        <v>6</v>
      </c>
      <c r="AB29" s="52" t="n">
        <f aca="false">SUM(L29,S29,AA29)</f>
        <v>16</v>
      </c>
      <c r="AC29" s="79"/>
      <c r="AD29" s="80" t="n">
        <f aca="false">AB29/AA50</f>
        <v>0.888888888888889</v>
      </c>
      <c r="AE29" s="33"/>
    </row>
    <row r="30" s="34" customFormat="true" ht="17.25" hidden="false" customHeight="false" outlineLevel="0" collapsed="false">
      <c r="A30" s="81" t="s">
        <v>72</v>
      </c>
      <c r="B30" s="82" t="s">
        <v>73</v>
      </c>
      <c r="C30" s="83" t="s">
        <v>39</v>
      </c>
      <c r="D30" s="84" t="s">
        <v>53</v>
      </c>
      <c r="E30" s="85" t="n">
        <v>0</v>
      </c>
      <c r="F30" s="85" t="n">
        <v>1</v>
      </c>
      <c r="G30" s="85" t="n">
        <v>1</v>
      </c>
      <c r="H30" s="85" t="n">
        <v>0</v>
      </c>
      <c r="I30" s="85" t="n">
        <v>0</v>
      </c>
      <c r="J30" s="85" t="n">
        <v>1</v>
      </c>
      <c r="K30" s="86" t="s">
        <v>35</v>
      </c>
      <c r="L30" s="60" t="n">
        <f aca="false">SUM(E30:K30)</f>
        <v>3</v>
      </c>
      <c r="M30" s="85" t="n">
        <v>1</v>
      </c>
      <c r="N30" s="85" t="n">
        <v>0</v>
      </c>
      <c r="O30" s="85" t="n">
        <v>1</v>
      </c>
      <c r="P30" s="85" t="n">
        <v>0</v>
      </c>
      <c r="Q30" s="85" t="n">
        <v>1</v>
      </c>
      <c r="R30" s="85" t="n">
        <v>0</v>
      </c>
      <c r="S30" s="60" t="n">
        <f aca="false">SUM(M30:R30)</f>
        <v>3</v>
      </c>
      <c r="T30" s="87" t="s">
        <v>35</v>
      </c>
      <c r="U30" s="85" t="n">
        <v>1</v>
      </c>
      <c r="V30" s="85" t="n">
        <v>1</v>
      </c>
      <c r="W30" s="85" t="n">
        <v>1</v>
      </c>
      <c r="X30" s="85" t="n">
        <v>1</v>
      </c>
      <c r="Y30" s="85" t="n">
        <v>1</v>
      </c>
      <c r="Z30" s="85" t="n">
        <v>1</v>
      </c>
      <c r="AA30" s="60" t="n">
        <f aca="false">SUM(T30:Z30)</f>
        <v>6</v>
      </c>
      <c r="AB30" s="62" t="n">
        <f aca="false">SUM(L30,S30,AA30)</f>
        <v>12</v>
      </c>
      <c r="AC30" s="88"/>
      <c r="AD30" s="64" t="n">
        <f aca="false">AB30/AA50</f>
        <v>0.666666666666667</v>
      </c>
      <c r="AE30" s="33"/>
    </row>
    <row r="31" s="38" customFormat="true" ht="18.75" hidden="false" customHeight="true" outlineLevel="0" collapsed="false">
      <c r="A31" s="81"/>
      <c r="B31" s="89" t="s">
        <v>74</v>
      </c>
      <c r="C31" s="90" t="s">
        <v>51</v>
      </c>
      <c r="D31" s="91" t="s">
        <v>48</v>
      </c>
      <c r="E31" s="92" t="n">
        <v>0</v>
      </c>
      <c r="F31" s="92" t="n">
        <v>1</v>
      </c>
      <c r="G31" s="92" t="n">
        <v>1</v>
      </c>
      <c r="H31" s="92" t="n">
        <v>1</v>
      </c>
      <c r="I31" s="92" t="n">
        <v>1</v>
      </c>
      <c r="J31" s="92" t="n">
        <v>1</v>
      </c>
      <c r="K31" s="92" t="n">
        <v>1</v>
      </c>
      <c r="L31" s="28" t="n">
        <f aca="false">SUM(E31:K31)</f>
        <v>6</v>
      </c>
      <c r="M31" s="92" t="n">
        <v>0</v>
      </c>
      <c r="N31" s="92" t="n">
        <v>1</v>
      </c>
      <c r="O31" s="92" t="n">
        <v>1</v>
      </c>
      <c r="P31" s="92" t="n">
        <v>1</v>
      </c>
      <c r="Q31" s="92" t="n">
        <v>1</v>
      </c>
      <c r="R31" s="92" t="n">
        <v>1</v>
      </c>
      <c r="S31" s="28" t="n">
        <f aca="false">SUM(M31:R31)</f>
        <v>5</v>
      </c>
      <c r="T31" s="87" t="s">
        <v>35</v>
      </c>
      <c r="U31" s="92" t="n">
        <v>1</v>
      </c>
      <c r="V31" s="92" t="n">
        <v>1</v>
      </c>
      <c r="W31" s="92" t="n">
        <v>0</v>
      </c>
      <c r="X31" s="92" t="n">
        <v>0</v>
      </c>
      <c r="Y31" s="92" t="n">
        <v>1</v>
      </c>
      <c r="Z31" s="92" t="n">
        <v>1</v>
      </c>
      <c r="AA31" s="28" t="n">
        <f aca="false">SUM(T31:Z31)</f>
        <v>4</v>
      </c>
      <c r="AB31" s="30" t="n">
        <f aca="false">SUM(L31,S31,AA31)</f>
        <v>15</v>
      </c>
      <c r="AC31" s="44"/>
      <c r="AD31" s="93" t="n">
        <f aca="false">AB31/AA54</f>
        <v>0.882352941176471</v>
      </c>
      <c r="AE31" s="37"/>
    </row>
    <row r="32" s="38" customFormat="true" ht="18.75" hidden="false" customHeight="true" outlineLevel="0" collapsed="false">
      <c r="A32" s="81"/>
      <c r="B32" s="89" t="s">
        <v>75</v>
      </c>
      <c r="C32" s="90" t="s">
        <v>39</v>
      </c>
      <c r="D32" s="91" t="s">
        <v>76</v>
      </c>
      <c r="E32" s="92" t="n">
        <v>0</v>
      </c>
      <c r="F32" s="92" t="n">
        <v>1</v>
      </c>
      <c r="G32" s="92" t="n">
        <v>1</v>
      </c>
      <c r="H32" s="92" t="n">
        <v>1</v>
      </c>
      <c r="I32" s="92" t="n">
        <v>1</v>
      </c>
      <c r="J32" s="92" t="n">
        <v>1</v>
      </c>
      <c r="K32" s="92" t="n">
        <v>1</v>
      </c>
      <c r="L32" s="28" t="n">
        <f aca="false">SUM(E32:K32)</f>
        <v>6</v>
      </c>
      <c r="M32" s="92" t="n">
        <v>1</v>
      </c>
      <c r="N32" s="92" t="n">
        <v>1</v>
      </c>
      <c r="O32" s="92" t="n">
        <v>1</v>
      </c>
      <c r="P32" s="92" t="n">
        <v>1</v>
      </c>
      <c r="Q32" s="92" t="n">
        <v>1</v>
      </c>
      <c r="R32" s="92" t="n">
        <v>1</v>
      </c>
      <c r="S32" s="28" t="n">
        <f aca="false">SUM(M32:R32)</f>
        <v>6</v>
      </c>
      <c r="T32" s="87" t="s">
        <v>35</v>
      </c>
      <c r="U32" s="92" t="n">
        <v>1</v>
      </c>
      <c r="V32" s="92" t="n">
        <v>1</v>
      </c>
      <c r="W32" s="92" t="n">
        <v>1</v>
      </c>
      <c r="X32" s="92" t="n">
        <v>1</v>
      </c>
      <c r="Y32" s="92" t="n">
        <v>1</v>
      </c>
      <c r="Z32" s="92" t="n">
        <v>1</v>
      </c>
      <c r="AA32" s="28" t="n">
        <f aca="false">SUM(T32:Z32)</f>
        <v>6</v>
      </c>
      <c r="AB32" s="30" t="n">
        <f aca="false">SUM(L32,S32,AA32)</f>
        <v>18</v>
      </c>
      <c r="AC32" s="44"/>
      <c r="AD32" s="93" t="n">
        <f aca="false">AB32/AA50</f>
        <v>1</v>
      </c>
      <c r="AE32" s="37"/>
    </row>
    <row r="33" s="38" customFormat="true" ht="18.75" hidden="false" customHeight="true" outlineLevel="0" collapsed="false">
      <c r="A33" s="81"/>
      <c r="B33" s="89" t="s">
        <v>77</v>
      </c>
      <c r="C33" s="90" t="s">
        <v>42</v>
      </c>
      <c r="D33" s="91" t="s">
        <v>53</v>
      </c>
      <c r="E33" s="92" t="n">
        <v>1</v>
      </c>
      <c r="F33" s="92" t="n">
        <v>1</v>
      </c>
      <c r="G33" s="92" t="n">
        <v>1</v>
      </c>
      <c r="H33" s="92" t="n">
        <v>1</v>
      </c>
      <c r="I33" s="92" t="n">
        <v>1</v>
      </c>
      <c r="J33" s="92" t="n">
        <v>1</v>
      </c>
      <c r="K33" s="87" t="s">
        <v>35</v>
      </c>
      <c r="L33" s="28" t="n">
        <f aca="false">SUM(E33:K33)</f>
        <v>6</v>
      </c>
      <c r="M33" s="92" t="n">
        <v>1</v>
      </c>
      <c r="N33" s="92" t="n">
        <v>1</v>
      </c>
      <c r="O33" s="92" t="n">
        <v>1</v>
      </c>
      <c r="P33" s="92" t="n">
        <v>1</v>
      </c>
      <c r="Q33" s="92" t="n">
        <v>1</v>
      </c>
      <c r="R33" s="92" t="n">
        <v>1</v>
      </c>
      <c r="S33" s="28" t="n">
        <f aca="false">SUM(M33:R33)</f>
        <v>6</v>
      </c>
      <c r="T33" s="87" t="s">
        <v>35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28" t="n">
        <f aca="false">SUM(T33:Z33)</f>
        <v>6</v>
      </c>
      <c r="AB33" s="30" t="n">
        <f aca="false">SUM(L33,S33,AA33)</f>
        <v>18</v>
      </c>
      <c r="AC33" s="44"/>
      <c r="AD33" s="93" t="n">
        <f aca="false">AB33/AA52</f>
        <v>1.05882352941176</v>
      </c>
      <c r="AE33" s="37"/>
    </row>
    <row r="34" s="38" customFormat="true" ht="18.75" hidden="false" customHeight="true" outlineLevel="0" collapsed="false">
      <c r="A34" s="94" t="s">
        <v>78</v>
      </c>
      <c r="B34" s="89" t="s">
        <v>73</v>
      </c>
      <c r="C34" s="90" t="s">
        <v>43</v>
      </c>
      <c r="D34" s="91" t="s">
        <v>53</v>
      </c>
      <c r="E34" s="92" t="n">
        <v>1</v>
      </c>
      <c r="F34" s="92" t="n">
        <v>1</v>
      </c>
      <c r="G34" s="92" t="n">
        <v>1</v>
      </c>
      <c r="H34" s="92" t="n">
        <v>1</v>
      </c>
      <c r="I34" s="92" t="n">
        <v>1</v>
      </c>
      <c r="J34" s="92" t="n">
        <v>1</v>
      </c>
      <c r="K34" s="87" t="s">
        <v>35</v>
      </c>
      <c r="L34" s="28" t="n">
        <f aca="false">SUM(E34:K34)</f>
        <v>6</v>
      </c>
      <c r="M34" s="92" t="n">
        <v>1</v>
      </c>
      <c r="N34" s="92" t="n">
        <v>1</v>
      </c>
      <c r="O34" s="92" t="n">
        <v>1</v>
      </c>
      <c r="P34" s="92" t="n">
        <v>1</v>
      </c>
      <c r="Q34" s="92" t="n">
        <v>1</v>
      </c>
      <c r="R34" s="92" t="n">
        <v>1</v>
      </c>
      <c r="S34" s="28" t="n">
        <f aca="false">SUM(M34:R34)</f>
        <v>6</v>
      </c>
      <c r="T34" s="87" t="s">
        <v>35</v>
      </c>
      <c r="U34" s="92" t="n">
        <v>1</v>
      </c>
      <c r="V34" s="92" t="n">
        <v>1</v>
      </c>
      <c r="W34" s="92" t="n">
        <v>1</v>
      </c>
      <c r="X34" s="92" t="n">
        <v>1</v>
      </c>
      <c r="Y34" s="92" t="n">
        <v>1</v>
      </c>
      <c r="Z34" s="92" t="n">
        <v>1</v>
      </c>
      <c r="AA34" s="28" t="n">
        <f aca="false">SUM(T34:Z34)</f>
        <v>6</v>
      </c>
      <c r="AB34" s="30" t="n">
        <f aca="false">SUM(L34,S34,AA34)</f>
        <v>18</v>
      </c>
      <c r="AC34" s="44"/>
      <c r="AD34" s="93" t="n">
        <f aca="false">AB34/AA52</f>
        <v>1.05882352941176</v>
      </c>
      <c r="AE34" s="37"/>
    </row>
    <row r="35" s="38" customFormat="true" ht="18.75" hidden="false" customHeight="true" outlineLevel="0" collapsed="false">
      <c r="A35" s="94"/>
      <c r="B35" s="89" t="s">
        <v>74</v>
      </c>
      <c r="C35" s="90" t="s">
        <v>33</v>
      </c>
      <c r="D35" s="91" t="s">
        <v>53</v>
      </c>
      <c r="E35" s="92" t="n">
        <v>1</v>
      </c>
      <c r="F35" s="92" t="n">
        <v>1</v>
      </c>
      <c r="G35" s="92" t="n">
        <v>1</v>
      </c>
      <c r="H35" s="92" t="n">
        <v>1</v>
      </c>
      <c r="I35" s="92" t="n">
        <v>1</v>
      </c>
      <c r="J35" s="92" t="n">
        <v>1</v>
      </c>
      <c r="K35" s="87" t="s">
        <v>35</v>
      </c>
      <c r="L35" s="28" t="n">
        <f aca="false">SUM(E35:K35)</f>
        <v>6</v>
      </c>
      <c r="M35" s="92" t="n">
        <v>1</v>
      </c>
      <c r="N35" s="92" t="n">
        <v>1</v>
      </c>
      <c r="O35" s="92" t="n">
        <v>1</v>
      </c>
      <c r="P35" s="92" t="n">
        <v>1</v>
      </c>
      <c r="Q35" s="92" t="n">
        <v>1</v>
      </c>
      <c r="R35" s="92" t="n">
        <v>1</v>
      </c>
      <c r="S35" s="28" t="n">
        <f aca="false">SUM(M35:R35)</f>
        <v>6</v>
      </c>
      <c r="T35" s="87" t="s">
        <v>35</v>
      </c>
      <c r="U35" s="92" t="n">
        <v>1</v>
      </c>
      <c r="V35" s="92" t="n">
        <v>1</v>
      </c>
      <c r="W35" s="92" t="n">
        <v>1</v>
      </c>
      <c r="X35" s="92" t="n">
        <v>1</v>
      </c>
      <c r="Y35" s="92" t="n">
        <v>1</v>
      </c>
      <c r="Z35" s="92" t="n">
        <v>1</v>
      </c>
      <c r="AA35" s="28" t="n">
        <f aca="false">SUM(T35:Z35)</f>
        <v>6</v>
      </c>
      <c r="AB35" s="30" t="n">
        <f aca="false">SUM(L35,S35,AA35)</f>
        <v>18</v>
      </c>
      <c r="AC35" s="44"/>
      <c r="AD35" s="93" t="n">
        <f aca="false">AB35/AA50</f>
        <v>1</v>
      </c>
      <c r="AE35" s="37"/>
    </row>
    <row r="36" s="38" customFormat="true" ht="18.75" hidden="false" customHeight="true" outlineLevel="0" collapsed="false">
      <c r="A36" s="94"/>
      <c r="B36" s="89" t="s">
        <v>75</v>
      </c>
      <c r="C36" s="90" t="s">
        <v>43</v>
      </c>
      <c r="D36" s="91" t="s">
        <v>76</v>
      </c>
      <c r="E36" s="92" t="n">
        <v>1</v>
      </c>
      <c r="F36" s="92" t="n">
        <v>1</v>
      </c>
      <c r="G36" s="92" t="n">
        <v>1</v>
      </c>
      <c r="H36" s="92" t="n">
        <v>1</v>
      </c>
      <c r="I36" s="92" t="n">
        <v>1</v>
      </c>
      <c r="J36" s="92" t="n">
        <v>1</v>
      </c>
      <c r="K36" s="87" t="s">
        <v>35</v>
      </c>
      <c r="L36" s="28" t="n">
        <f aca="false">SUM(E36:K36)</f>
        <v>6</v>
      </c>
      <c r="M36" s="92" t="n">
        <v>1</v>
      </c>
      <c r="N36" s="92" t="n">
        <v>1</v>
      </c>
      <c r="O36" s="92" t="n">
        <v>1</v>
      </c>
      <c r="P36" s="92" t="n">
        <v>1</v>
      </c>
      <c r="Q36" s="92" t="n">
        <v>1</v>
      </c>
      <c r="R36" s="92" t="n">
        <v>1</v>
      </c>
      <c r="S36" s="28" t="n">
        <f aca="false">SUM(M36:R36)</f>
        <v>6</v>
      </c>
      <c r="T36" s="87" t="s">
        <v>35</v>
      </c>
      <c r="U36" s="92" t="n">
        <v>1</v>
      </c>
      <c r="V36" s="92" t="n">
        <v>1</v>
      </c>
      <c r="W36" s="92" t="n">
        <v>1</v>
      </c>
      <c r="X36" s="92" t="n">
        <v>1</v>
      </c>
      <c r="Y36" s="92" t="n">
        <v>1</v>
      </c>
      <c r="Z36" s="92" t="n">
        <v>1</v>
      </c>
      <c r="AA36" s="28" t="n">
        <f aca="false">SUM(T36:Z36)</f>
        <v>6</v>
      </c>
      <c r="AB36" s="30" t="n">
        <f aca="false">SUM(L36,S36,AA36)</f>
        <v>18</v>
      </c>
      <c r="AC36" s="44"/>
      <c r="AD36" s="93" t="n">
        <f aca="false">AB36/AA52</f>
        <v>1.05882352941176</v>
      </c>
      <c r="AE36" s="37"/>
    </row>
    <row r="37" s="38" customFormat="true" ht="18.75" hidden="false" customHeight="true" outlineLevel="0" collapsed="false">
      <c r="A37" s="94"/>
      <c r="B37" s="89" t="s">
        <v>77</v>
      </c>
      <c r="C37" s="90" t="s">
        <v>51</v>
      </c>
      <c r="D37" s="91" t="s">
        <v>53</v>
      </c>
      <c r="E37" s="92" t="n">
        <v>1</v>
      </c>
      <c r="F37" s="92" t="n">
        <v>1</v>
      </c>
      <c r="G37" s="92" t="n">
        <v>1</v>
      </c>
      <c r="H37" s="92" t="n">
        <v>1</v>
      </c>
      <c r="I37" s="92" t="n">
        <v>1</v>
      </c>
      <c r="J37" s="92" t="n">
        <v>1</v>
      </c>
      <c r="K37" s="87" t="s">
        <v>35</v>
      </c>
      <c r="L37" s="28" t="n">
        <f aca="false">SUM(E37:K37)</f>
        <v>6</v>
      </c>
      <c r="M37" s="92" t="n">
        <v>1</v>
      </c>
      <c r="N37" s="92" t="n">
        <v>1</v>
      </c>
      <c r="O37" s="92" t="n">
        <v>1</v>
      </c>
      <c r="P37" s="92" t="n">
        <v>1</v>
      </c>
      <c r="Q37" s="92" t="n">
        <v>1</v>
      </c>
      <c r="R37" s="92" t="n">
        <v>1</v>
      </c>
      <c r="S37" s="28" t="n">
        <f aca="false">SUM(M37:R37)</f>
        <v>6</v>
      </c>
      <c r="T37" s="87" t="s">
        <v>35</v>
      </c>
      <c r="U37" s="92" t="n">
        <v>1</v>
      </c>
      <c r="V37" s="92" t="n">
        <v>1</v>
      </c>
      <c r="W37" s="92" t="n">
        <v>1</v>
      </c>
      <c r="X37" s="92" t="n">
        <v>1</v>
      </c>
      <c r="Y37" s="92" t="n">
        <v>1</v>
      </c>
      <c r="Z37" s="92" t="n">
        <v>1</v>
      </c>
      <c r="AA37" s="28" t="n">
        <f aca="false">SUM(T37:Z37)</f>
        <v>6</v>
      </c>
      <c r="AB37" s="30" t="n">
        <f aca="false">SUM(L37,S37,AA37)</f>
        <v>18</v>
      </c>
      <c r="AC37" s="44"/>
      <c r="AD37" s="93" t="n">
        <f aca="false">AB37/AA53</f>
        <v>1</v>
      </c>
      <c r="AE37" s="37"/>
    </row>
    <row r="38" s="38" customFormat="true" ht="27.75" hidden="false" customHeight="true" outlineLevel="0" collapsed="false">
      <c r="A38" s="95" t="s">
        <v>79</v>
      </c>
      <c r="B38" s="89" t="s">
        <v>80</v>
      </c>
      <c r="C38" s="90" t="s">
        <v>51</v>
      </c>
      <c r="D38" s="91" t="s">
        <v>81</v>
      </c>
      <c r="E38" s="92" t="n">
        <v>1</v>
      </c>
      <c r="F38" s="92" t="n">
        <v>1</v>
      </c>
      <c r="G38" s="92" t="n">
        <v>1</v>
      </c>
      <c r="H38" s="92" t="n">
        <v>1</v>
      </c>
      <c r="I38" s="92" t="n">
        <v>1</v>
      </c>
      <c r="J38" s="92" t="n">
        <v>1</v>
      </c>
      <c r="K38" s="87" t="s">
        <v>35</v>
      </c>
      <c r="L38" s="28" t="n">
        <f aca="false">SUM(E38:K38)</f>
        <v>6</v>
      </c>
      <c r="M38" s="92" t="n">
        <v>1</v>
      </c>
      <c r="N38" s="92" t="n">
        <v>1</v>
      </c>
      <c r="O38" s="92" t="n">
        <v>1</v>
      </c>
      <c r="P38" s="92" t="n">
        <v>1</v>
      </c>
      <c r="Q38" s="92" t="n">
        <v>1</v>
      </c>
      <c r="R38" s="92" t="n">
        <v>1</v>
      </c>
      <c r="S38" s="28" t="n">
        <f aca="false">SUM(M38:R38)</f>
        <v>6</v>
      </c>
      <c r="T38" s="87" t="s">
        <v>35</v>
      </c>
      <c r="U38" s="92" t="n">
        <v>1</v>
      </c>
      <c r="V38" s="92" t="n">
        <v>1</v>
      </c>
      <c r="W38" s="92" t="n">
        <v>1</v>
      </c>
      <c r="X38" s="92" t="n">
        <v>0</v>
      </c>
      <c r="Y38" s="92" t="n">
        <v>1</v>
      </c>
      <c r="Z38" s="92" t="n">
        <v>0</v>
      </c>
      <c r="AA38" s="28" t="n">
        <f aca="false">SUM(T38:Z38)</f>
        <v>4</v>
      </c>
      <c r="AB38" s="30" t="n">
        <f aca="false">SUM(L38,S38,AA38)</f>
        <v>16</v>
      </c>
      <c r="AC38" s="44"/>
      <c r="AD38" s="93" t="n">
        <f aca="false">AB38/AA54</f>
        <v>0.941176470588235</v>
      </c>
      <c r="AE38" s="37"/>
    </row>
    <row r="39" s="38" customFormat="true" ht="15" hidden="false" customHeight="true" outlineLevel="0" collapsed="false">
      <c r="A39" s="95"/>
      <c r="B39" s="89" t="s">
        <v>74</v>
      </c>
      <c r="C39" s="90" t="s">
        <v>33</v>
      </c>
      <c r="D39" s="91" t="s">
        <v>53</v>
      </c>
      <c r="E39" s="92" t="n">
        <v>1</v>
      </c>
      <c r="F39" s="92" t="n">
        <v>1</v>
      </c>
      <c r="G39" s="92" t="n">
        <v>1</v>
      </c>
      <c r="H39" s="92" t="n">
        <v>1</v>
      </c>
      <c r="I39" s="92" t="n">
        <v>1</v>
      </c>
      <c r="J39" s="92" t="n">
        <v>1</v>
      </c>
      <c r="K39" s="87" t="s">
        <v>35</v>
      </c>
      <c r="L39" s="28" t="n">
        <f aca="false">SUM(E39:K39)</f>
        <v>6</v>
      </c>
      <c r="M39" s="92" t="n">
        <v>1</v>
      </c>
      <c r="N39" s="92" t="n">
        <v>1</v>
      </c>
      <c r="O39" s="92" t="n">
        <v>1</v>
      </c>
      <c r="P39" s="92" t="n">
        <v>1</v>
      </c>
      <c r="Q39" s="92" t="n">
        <v>1</v>
      </c>
      <c r="R39" s="92" t="n">
        <v>1</v>
      </c>
      <c r="S39" s="28" t="n">
        <f aca="false">SUM(M39:R39)</f>
        <v>6</v>
      </c>
      <c r="T39" s="87" t="s">
        <v>35</v>
      </c>
      <c r="U39" s="92" t="n">
        <v>1</v>
      </c>
      <c r="V39" s="92" t="n">
        <v>1</v>
      </c>
      <c r="W39" s="92" t="n">
        <v>1</v>
      </c>
      <c r="X39" s="92" t="n">
        <v>1</v>
      </c>
      <c r="Y39" s="92" t="n">
        <v>0</v>
      </c>
      <c r="Z39" s="92" t="n">
        <v>0</v>
      </c>
      <c r="AA39" s="28" t="n">
        <f aca="false">SUM(T39:Z39)</f>
        <v>4</v>
      </c>
      <c r="AB39" s="30" t="n">
        <f aca="false">SUM(L39,S39,AA39)</f>
        <v>16</v>
      </c>
      <c r="AC39" s="44"/>
      <c r="AD39" s="93" t="n">
        <f aca="false">AB39/AA51</f>
        <v>0.888888888888889</v>
      </c>
      <c r="AE39" s="37"/>
    </row>
    <row r="40" s="38" customFormat="true" ht="15" hidden="false" customHeight="true" outlineLevel="0" collapsed="false">
      <c r="A40" s="95"/>
      <c r="B40" s="89" t="s">
        <v>82</v>
      </c>
      <c r="C40" s="90" t="s">
        <v>33</v>
      </c>
      <c r="D40" s="91" t="s">
        <v>76</v>
      </c>
      <c r="E40" s="92" t="n">
        <v>1</v>
      </c>
      <c r="F40" s="92" t="n">
        <v>1</v>
      </c>
      <c r="G40" s="92" t="n">
        <v>1</v>
      </c>
      <c r="H40" s="92" t="n">
        <v>1</v>
      </c>
      <c r="I40" s="92" t="n">
        <v>1</v>
      </c>
      <c r="J40" s="92" t="n">
        <v>1</v>
      </c>
      <c r="K40" s="87" t="s">
        <v>35</v>
      </c>
      <c r="L40" s="28" t="n">
        <f aca="false">SUM(E40:K40)</f>
        <v>6</v>
      </c>
      <c r="M40" s="92" t="n">
        <v>1</v>
      </c>
      <c r="N40" s="92" t="n">
        <v>1</v>
      </c>
      <c r="O40" s="92" t="n">
        <v>1</v>
      </c>
      <c r="P40" s="92" t="n">
        <v>1</v>
      </c>
      <c r="Q40" s="92" t="n">
        <v>1</v>
      </c>
      <c r="R40" s="92" t="n">
        <v>1</v>
      </c>
      <c r="S40" s="28" t="n">
        <f aca="false">SUM(M40:R40)</f>
        <v>6</v>
      </c>
      <c r="T40" s="87" t="s">
        <v>35</v>
      </c>
      <c r="U40" s="92" t="n">
        <v>1</v>
      </c>
      <c r="V40" s="92" t="n">
        <v>1</v>
      </c>
      <c r="W40" s="92" t="n">
        <v>1</v>
      </c>
      <c r="X40" s="92" t="n">
        <v>1</v>
      </c>
      <c r="Y40" s="92" t="n">
        <v>0</v>
      </c>
      <c r="Z40" s="92" t="n">
        <v>0</v>
      </c>
      <c r="AA40" s="28" t="n">
        <f aca="false">SUM(T40:Z40)</f>
        <v>4</v>
      </c>
      <c r="AB40" s="30" t="n">
        <f aca="false">SUM(L40,S40,AA40)</f>
        <v>16</v>
      </c>
      <c r="AC40" s="31"/>
      <c r="AD40" s="93" t="n">
        <f aca="false">AB40/AA51</f>
        <v>0.888888888888889</v>
      </c>
      <c r="AE40" s="37"/>
    </row>
    <row r="41" s="38" customFormat="true" ht="30" hidden="false" customHeight="true" outlineLevel="0" collapsed="false">
      <c r="A41" s="96" t="s">
        <v>83</v>
      </c>
      <c r="B41" s="97" t="s">
        <v>84</v>
      </c>
      <c r="C41" s="90" t="s">
        <v>33</v>
      </c>
      <c r="D41" s="98" t="s">
        <v>85</v>
      </c>
      <c r="E41" s="92" t="n">
        <v>1</v>
      </c>
      <c r="F41" s="92" t="n">
        <v>1</v>
      </c>
      <c r="G41" s="92" t="n">
        <v>1</v>
      </c>
      <c r="H41" s="92" t="n">
        <v>1</v>
      </c>
      <c r="I41" s="92" t="n">
        <v>1</v>
      </c>
      <c r="J41" s="92" t="n">
        <v>1</v>
      </c>
      <c r="K41" s="87" t="s">
        <v>35</v>
      </c>
      <c r="L41" s="28" t="n">
        <f aca="false">SUM(E41:K41)</f>
        <v>6</v>
      </c>
      <c r="M41" s="92" t="n">
        <v>1</v>
      </c>
      <c r="N41" s="92" t="n">
        <v>1</v>
      </c>
      <c r="O41" s="92" t="n">
        <v>1</v>
      </c>
      <c r="P41" s="92" t="n">
        <v>1</v>
      </c>
      <c r="Q41" s="92" t="n">
        <v>1</v>
      </c>
      <c r="R41" s="92" t="n">
        <v>1</v>
      </c>
      <c r="S41" s="28" t="n">
        <f aca="false">SUM(M41:R41)</f>
        <v>6</v>
      </c>
      <c r="T41" s="87" t="s">
        <v>35</v>
      </c>
      <c r="U41" s="92" t="n">
        <v>1</v>
      </c>
      <c r="V41" s="92" t="n">
        <v>1</v>
      </c>
      <c r="W41" s="92" t="n">
        <v>1</v>
      </c>
      <c r="X41" s="92" t="n">
        <v>1</v>
      </c>
      <c r="Y41" s="92" t="n">
        <v>1</v>
      </c>
      <c r="Z41" s="92" t="n">
        <v>1</v>
      </c>
      <c r="AA41" s="28" t="n">
        <f aca="false">SUM(T41:Z41)</f>
        <v>6</v>
      </c>
      <c r="AB41" s="30" t="n">
        <f aca="false">SUM(L41,S41,AA41)</f>
        <v>18</v>
      </c>
      <c r="AC41" s="44"/>
      <c r="AD41" s="93" t="n">
        <f aca="false">AB41/AA51</f>
        <v>1</v>
      </c>
      <c r="AE41" s="37"/>
      <c r="AF41" s="99"/>
    </row>
    <row r="42" s="38" customFormat="true" ht="18.75" hidden="false" customHeight="true" outlineLevel="0" collapsed="false">
      <c r="A42" s="96"/>
      <c r="B42" s="100" t="s">
        <v>74</v>
      </c>
      <c r="C42" s="101" t="s">
        <v>39</v>
      </c>
      <c r="D42" s="102" t="s">
        <v>48</v>
      </c>
      <c r="E42" s="103" t="n">
        <v>1</v>
      </c>
      <c r="F42" s="103" t="n">
        <v>1</v>
      </c>
      <c r="G42" s="103" t="n">
        <v>1</v>
      </c>
      <c r="H42" s="103" t="n">
        <v>0</v>
      </c>
      <c r="I42" s="103" t="n">
        <v>0</v>
      </c>
      <c r="J42" s="103" t="n">
        <v>1</v>
      </c>
      <c r="K42" s="103" t="n">
        <v>1</v>
      </c>
      <c r="L42" s="51" t="n">
        <f aca="false">SUM(E42:K42)</f>
        <v>5</v>
      </c>
      <c r="M42" s="103" t="n">
        <v>1</v>
      </c>
      <c r="N42" s="103" t="n">
        <v>1</v>
      </c>
      <c r="O42" s="103" t="n">
        <v>1</v>
      </c>
      <c r="P42" s="103" t="n">
        <v>1</v>
      </c>
      <c r="Q42" s="103" t="n">
        <v>1</v>
      </c>
      <c r="R42" s="103" t="n">
        <v>1</v>
      </c>
      <c r="S42" s="51" t="n">
        <f aca="false">SUM(M42:R42)</f>
        <v>6</v>
      </c>
      <c r="T42" s="104" t="s">
        <v>35</v>
      </c>
      <c r="U42" s="103" t="n">
        <v>1</v>
      </c>
      <c r="V42" s="103" t="n">
        <v>1</v>
      </c>
      <c r="W42" s="103" t="n">
        <v>1</v>
      </c>
      <c r="X42" s="103" t="n">
        <v>1</v>
      </c>
      <c r="Y42" s="103" t="n">
        <v>1</v>
      </c>
      <c r="Z42" s="103" t="n">
        <v>1</v>
      </c>
      <c r="AA42" s="51" t="n">
        <f aca="false">SUM(T42:Z42)</f>
        <v>6</v>
      </c>
      <c r="AB42" s="52" t="n">
        <f aca="false">SUM(L42,S42,AA42)</f>
        <v>17</v>
      </c>
      <c r="AC42" s="53"/>
      <c r="AD42" s="105" t="n">
        <f aca="false">AB42/AA50</f>
        <v>0.944444444444444</v>
      </c>
      <c r="AE42" s="37"/>
      <c r="AF42" s="99"/>
    </row>
    <row r="43" s="38" customFormat="true" ht="18.75" hidden="false" customHeight="true" outlineLevel="0" collapsed="false">
      <c r="A43" s="106" t="s">
        <v>86</v>
      </c>
      <c r="B43" s="107" t="s">
        <v>87</v>
      </c>
      <c r="C43" s="83" t="s">
        <v>51</v>
      </c>
      <c r="D43" s="84" t="s">
        <v>48</v>
      </c>
      <c r="E43" s="85" t="n">
        <v>1</v>
      </c>
      <c r="F43" s="85" t="n">
        <v>1</v>
      </c>
      <c r="G43" s="85" t="n">
        <v>1</v>
      </c>
      <c r="H43" s="85" t="n">
        <v>1</v>
      </c>
      <c r="I43" s="85" t="n">
        <v>1</v>
      </c>
      <c r="J43" s="85" t="n">
        <v>1</v>
      </c>
      <c r="K43" s="85" t="n">
        <v>1</v>
      </c>
      <c r="L43" s="60" t="n">
        <f aca="false">SUM(E43:K43)</f>
        <v>7</v>
      </c>
      <c r="M43" s="85" t="n">
        <v>1</v>
      </c>
      <c r="N43" s="85" t="n">
        <v>1</v>
      </c>
      <c r="O43" s="85" t="n">
        <v>1</v>
      </c>
      <c r="P43" s="85" t="n">
        <v>1</v>
      </c>
      <c r="Q43" s="85" t="n">
        <v>1</v>
      </c>
      <c r="R43" s="85" t="n">
        <v>0</v>
      </c>
      <c r="S43" s="60" t="n">
        <f aca="false">SUM(M43:R43)</f>
        <v>5</v>
      </c>
      <c r="T43" s="86" t="s">
        <v>35</v>
      </c>
      <c r="U43" s="85" t="n">
        <v>1</v>
      </c>
      <c r="V43" s="85" t="n">
        <v>1</v>
      </c>
      <c r="W43" s="85" t="n">
        <v>1</v>
      </c>
      <c r="X43" s="85" t="n">
        <v>0</v>
      </c>
      <c r="Y43" s="85" t="n">
        <v>1</v>
      </c>
      <c r="Z43" s="85" t="n">
        <v>1</v>
      </c>
      <c r="AA43" s="60" t="n">
        <f aca="false">SUM(T43:Z43)</f>
        <v>5</v>
      </c>
      <c r="AB43" s="108" t="n">
        <f aca="false">SUM(L43,S43,AA43)</f>
        <v>17</v>
      </c>
      <c r="AC43" s="63"/>
      <c r="AD43" s="109" t="n">
        <f aca="false">AB43/AA54</f>
        <v>1</v>
      </c>
      <c r="AE43" s="37"/>
      <c r="AF43" s="99"/>
    </row>
    <row r="44" s="38" customFormat="true" ht="18.75" hidden="false" customHeight="true" outlineLevel="0" collapsed="false">
      <c r="A44" s="106"/>
      <c r="B44" s="110" t="s">
        <v>88</v>
      </c>
      <c r="C44" s="90" t="s">
        <v>42</v>
      </c>
      <c r="D44" s="91" t="s">
        <v>48</v>
      </c>
      <c r="E44" s="92" t="n">
        <v>1</v>
      </c>
      <c r="F44" s="92" t="n">
        <v>1</v>
      </c>
      <c r="G44" s="92" t="n">
        <v>1</v>
      </c>
      <c r="H44" s="92" t="n">
        <v>1</v>
      </c>
      <c r="I44" s="92" t="n">
        <v>1</v>
      </c>
      <c r="J44" s="92" t="n">
        <v>1</v>
      </c>
      <c r="K44" s="87" t="s">
        <v>35</v>
      </c>
      <c r="L44" s="28" t="n">
        <f aca="false">SUM(E44:K44)</f>
        <v>6</v>
      </c>
      <c r="M44" s="92" t="n">
        <v>1</v>
      </c>
      <c r="N44" s="92" t="n">
        <v>1</v>
      </c>
      <c r="O44" s="92" t="n">
        <v>1</v>
      </c>
      <c r="P44" s="92" t="n">
        <v>1</v>
      </c>
      <c r="Q44" s="92" t="n">
        <v>1</v>
      </c>
      <c r="R44" s="92" t="n">
        <v>1</v>
      </c>
      <c r="S44" s="28" t="n">
        <f aca="false">SUM(M44:R44)</f>
        <v>6</v>
      </c>
      <c r="T44" s="87" t="s">
        <v>35</v>
      </c>
      <c r="U44" s="92" t="n">
        <v>1</v>
      </c>
      <c r="V44" s="92" t="n">
        <v>1</v>
      </c>
      <c r="W44" s="92" t="n">
        <v>1</v>
      </c>
      <c r="X44" s="92" t="n">
        <v>1</v>
      </c>
      <c r="Y44" s="92" t="n">
        <v>1</v>
      </c>
      <c r="Z44" s="92" t="n">
        <v>1</v>
      </c>
      <c r="AA44" s="28" t="n">
        <f aca="false">SUM(T44:Z44)</f>
        <v>6</v>
      </c>
      <c r="AB44" s="111" t="n">
        <f aca="false">SUM(L44,S44,AA44)</f>
        <v>18</v>
      </c>
      <c r="AC44" s="44"/>
      <c r="AD44" s="93" t="n">
        <f aca="false">AB44/AA52</f>
        <v>1.05882352941176</v>
      </c>
      <c r="AE44" s="37"/>
      <c r="AF44" s="99"/>
    </row>
    <row r="45" s="38" customFormat="true" ht="18.75" hidden="false" customHeight="true" outlineLevel="0" collapsed="false">
      <c r="A45" s="106"/>
      <c r="B45" s="110" t="s">
        <v>89</v>
      </c>
      <c r="C45" s="90" t="s">
        <v>51</v>
      </c>
      <c r="D45" s="91" t="s">
        <v>48</v>
      </c>
      <c r="E45" s="92" t="n">
        <v>1</v>
      </c>
      <c r="F45" s="92" t="n">
        <v>1</v>
      </c>
      <c r="G45" s="92" t="n">
        <v>1</v>
      </c>
      <c r="H45" s="92" t="n">
        <v>1</v>
      </c>
      <c r="I45" s="92" t="n">
        <v>1</v>
      </c>
      <c r="J45" s="92" t="n">
        <v>1</v>
      </c>
      <c r="K45" s="92" t="n">
        <v>1</v>
      </c>
      <c r="L45" s="28" t="n">
        <f aca="false">SUM(E45:K45)</f>
        <v>7</v>
      </c>
      <c r="M45" s="92" t="n">
        <v>1</v>
      </c>
      <c r="N45" s="92" t="n">
        <v>1</v>
      </c>
      <c r="O45" s="92" t="n">
        <v>1</v>
      </c>
      <c r="P45" s="92" t="n">
        <v>1</v>
      </c>
      <c r="Q45" s="92" t="n">
        <v>1</v>
      </c>
      <c r="R45" s="92" t="n">
        <v>1</v>
      </c>
      <c r="S45" s="28" t="n">
        <f aca="false">SUM(M45:R45)</f>
        <v>6</v>
      </c>
      <c r="T45" s="92" t="n">
        <v>1</v>
      </c>
      <c r="U45" s="92" t="n">
        <v>1</v>
      </c>
      <c r="V45" s="92" t="n">
        <v>1</v>
      </c>
      <c r="W45" s="92" t="n">
        <v>1</v>
      </c>
      <c r="X45" s="92" t="n">
        <v>0</v>
      </c>
      <c r="Y45" s="92" t="n">
        <v>1</v>
      </c>
      <c r="Z45" s="92" t="n">
        <v>1</v>
      </c>
      <c r="AA45" s="28" t="n">
        <f aca="false">SUM(T45:Z45)</f>
        <v>6</v>
      </c>
      <c r="AB45" s="111" t="n">
        <f aca="false">SUM(L45,S45,AA45)</f>
        <v>19</v>
      </c>
      <c r="AC45" s="44"/>
      <c r="AD45" s="93" t="n">
        <f aca="false">AB45/AA54</f>
        <v>1.11764705882353</v>
      </c>
      <c r="AE45" s="37"/>
      <c r="AF45" s="99"/>
    </row>
    <row r="46" s="38" customFormat="true" ht="18.75" hidden="false" customHeight="true" outlineLevel="0" collapsed="false">
      <c r="A46" s="95" t="s">
        <v>90</v>
      </c>
      <c r="B46" s="112" t="s">
        <v>91</v>
      </c>
      <c r="C46" s="90" t="s">
        <v>42</v>
      </c>
      <c r="D46" s="91" t="s">
        <v>48</v>
      </c>
      <c r="E46" s="92" t="n">
        <v>1</v>
      </c>
      <c r="F46" s="92" t="n">
        <v>1</v>
      </c>
      <c r="G46" s="92" t="n">
        <v>1</v>
      </c>
      <c r="H46" s="92" t="n">
        <v>1</v>
      </c>
      <c r="I46" s="92" t="n">
        <v>1</v>
      </c>
      <c r="J46" s="92" t="n">
        <v>1</v>
      </c>
      <c r="K46" s="87" t="s">
        <v>35</v>
      </c>
      <c r="L46" s="28" t="n">
        <f aca="false">SUM(E46:K46)</f>
        <v>6</v>
      </c>
      <c r="M46" s="92" t="n">
        <v>1</v>
      </c>
      <c r="N46" s="92" t="n">
        <v>1</v>
      </c>
      <c r="O46" s="92" t="n">
        <v>1</v>
      </c>
      <c r="P46" s="92" t="n">
        <v>1</v>
      </c>
      <c r="Q46" s="92" t="n">
        <v>1</v>
      </c>
      <c r="R46" s="92" t="n">
        <v>1</v>
      </c>
      <c r="S46" s="28" t="n">
        <f aca="false">SUM(M46:R46)</f>
        <v>6</v>
      </c>
      <c r="T46" s="87" t="s">
        <v>35</v>
      </c>
      <c r="U46" s="92" t="n">
        <v>1</v>
      </c>
      <c r="V46" s="92" t="n">
        <v>1</v>
      </c>
      <c r="W46" s="92" t="n">
        <v>1</v>
      </c>
      <c r="X46" s="92" t="n">
        <v>1</v>
      </c>
      <c r="Y46" s="92" t="n">
        <v>1</v>
      </c>
      <c r="Z46" s="92" t="n">
        <v>1</v>
      </c>
      <c r="AA46" s="28" t="n">
        <f aca="false">SUM(T46:Z46)</f>
        <v>6</v>
      </c>
      <c r="AB46" s="111" t="n">
        <f aca="false">SUM(L46,S46,AA46)</f>
        <v>18</v>
      </c>
      <c r="AC46" s="44"/>
      <c r="AD46" s="93" t="n">
        <f aca="false">AB46/AA52</f>
        <v>1.05882352941176</v>
      </c>
      <c r="AE46" s="37"/>
      <c r="AF46" s="99"/>
    </row>
    <row r="47" s="38" customFormat="true" ht="18.75" hidden="false" customHeight="true" outlineLevel="0" collapsed="false">
      <c r="A47" s="95"/>
      <c r="B47" s="112" t="s">
        <v>92</v>
      </c>
      <c r="C47" s="90" t="s">
        <v>43</v>
      </c>
      <c r="D47" s="91" t="s">
        <v>76</v>
      </c>
      <c r="E47" s="92" t="n">
        <v>0</v>
      </c>
      <c r="F47" s="92" t="n">
        <v>1</v>
      </c>
      <c r="G47" s="92" t="n">
        <v>1</v>
      </c>
      <c r="H47" s="92" t="n">
        <v>1</v>
      </c>
      <c r="I47" s="92" t="n">
        <v>0</v>
      </c>
      <c r="J47" s="92" t="n">
        <v>1</v>
      </c>
      <c r="K47" s="87" t="s">
        <v>35</v>
      </c>
      <c r="L47" s="28" t="n">
        <f aca="false">SUM(E47:K47)</f>
        <v>4</v>
      </c>
      <c r="M47" s="92" t="n">
        <v>1</v>
      </c>
      <c r="N47" s="92" t="n">
        <v>1</v>
      </c>
      <c r="O47" s="92" t="n">
        <v>1</v>
      </c>
      <c r="P47" s="92" t="n">
        <v>1</v>
      </c>
      <c r="Q47" s="92" t="n">
        <v>1</v>
      </c>
      <c r="R47" s="92" t="n">
        <v>1</v>
      </c>
      <c r="S47" s="28" t="n">
        <f aca="false">SUM(M47:R47)</f>
        <v>6</v>
      </c>
      <c r="T47" s="92" t="n">
        <v>1</v>
      </c>
      <c r="U47" s="92" t="n">
        <v>1</v>
      </c>
      <c r="V47" s="92" t="n">
        <v>1</v>
      </c>
      <c r="W47" s="92" t="n">
        <v>1</v>
      </c>
      <c r="X47" s="92" t="n">
        <v>1</v>
      </c>
      <c r="Y47" s="92" t="n">
        <v>1</v>
      </c>
      <c r="Z47" s="92" t="n">
        <v>1</v>
      </c>
      <c r="AA47" s="28" t="n">
        <f aca="false">SUM(T47:Z47)</f>
        <v>7</v>
      </c>
      <c r="AB47" s="30" t="n">
        <f aca="false">SUM(L47,S47,AA47)</f>
        <v>17</v>
      </c>
      <c r="AC47" s="44"/>
      <c r="AD47" s="93" t="n">
        <f aca="false">AB47/AA53</f>
        <v>0.944444444444444</v>
      </c>
      <c r="AE47" s="37"/>
      <c r="AF47" s="99"/>
    </row>
    <row r="48" s="38" customFormat="true" ht="18.75" hidden="false" customHeight="true" outlineLevel="0" collapsed="false">
      <c r="A48" s="113"/>
      <c r="B48" s="112" t="s">
        <v>93</v>
      </c>
      <c r="C48" s="90" t="s">
        <v>42</v>
      </c>
      <c r="D48" s="91" t="s">
        <v>53</v>
      </c>
      <c r="E48" s="92" t="n">
        <v>1</v>
      </c>
      <c r="F48" s="92" t="n">
        <v>1</v>
      </c>
      <c r="G48" s="92" t="n">
        <v>0</v>
      </c>
      <c r="H48" s="92" t="n">
        <v>1</v>
      </c>
      <c r="I48" s="92" t="n">
        <v>1</v>
      </c>
      <c r="J48" s="92" t="n">
        <v>1</v>
      </c>
      <c r="K48" s="87" t="s">
        <v>35</v>
      </c>
      <c r="L48" s="28" t="n">
        <f aca="false">SUM(E48:K48)</f>
        <v>5</v>
      </c>
      <c r="M48" s="92" t="n">
        <v>1</v>
      </c>
      <c r="N48" s="92" t="n">
        <v>1</v>
      </c>
      <c r="O48" s="92" t="n">
        <v>1</v>
      </c>
      <c r="P48" s="92" t="n">
        <v>1</v>
      </c>
      <c r="Q48" s="92" t="n">
        <v>1</v>
      </c>
      <c r="R48" s="92" t="n">
        <v>1</v>
      </c>
      <c r="S48" s="28" t="n">
        <f aca="false">SUM(M48:R48)</f>
        <v>6</v>
      </c>
      <c r="T48" s="87" t="s">
        <v>35</v>
      </c>
      <c r="U48" s="92" t="n">
        <v>1</v>
      </c>
      <c r="V48" s="92" t="n">
        <v>1</v>
      </c>
      <c r="W48" s="92" t="n">
        <v>1</v>
      </c>
      <c r="X48" s="92" t="n">
        <v>1</v>
      </c>
      <c r="Y48" s="92" t="n">
        <v>1</v>
      </c>
      <c r="Z48" s="92" t="n">
        <v>1</v>
      </c>
      <c r="AA48" s="28" t="n">
        <f aca="false">SUM(T48:Z48)</f>
        <v>6</v>
      </c>
      <c r="AB48" s="30" t="n">
        <f aca="false">SUM(L48,S48,AA48)</f>
        <v>17</v>
      </c>
      <c r="AC48" s="44"/>
      <c r="AD48" s="93" t="n">
        <f aca="false">AB48/AA51</f>
        <v>0.944444444444444</v>
      </c>
      <c r="AE48" s="37"/>
      <c r="AF48" s="99"/>
    </row>
    <row r="49" customFormat="false" ht="17.25" hidden="false" customHeight="false" outlineLevel="0" collapsed="false">
      <c r="A49" s="114" t="s">
        <v>94</v>
      </c>
      <c r="B49" s="114"/>
      <c r="C49" s="115"/>
      <c r="D49" s="116"/>
      <c r="E49" s="117" t="n">
        <f aca="false">SUM(E3:E48)</f>
        <v>30</v>
      </c>
      <c r="F49" s="117" t="n">
        <f aca="false">SUM(F3:F48)</f>
        <v>39</v>
      </c>
      <c r="G49" s="117" t="n">
        <f aca="false">SUM(G3:G48)</f>
        <v>41</v>
      </c>
      <c r="H49" s="117" t="n">
        <f aca="false">SUM(H3:H48)</f>
        <v>38</v>
      </c>
      <c r="I49" s="117" t="n">
        <f aca="false">SUM(I3:I48)</f>
        <v>38</v>
      </c>
      <c r="J49" s="117" t="n">
        <f aca="false">SUM(J3:J48)</f>
        <v>42</v>
      </c>
      <c r="K49" s="117" t="n">
        <f aca="false">SUM(K3:K42)</f>
        <v>19</v>
      </c>
      <c r="L49" s="117" t="n">
        <f aca="false">SUM(L3:L42)</f>
        <v>214</v>
      </c>
      <c r="M49" s="117" t="n">
        <f aca="false">SUM(M3:M48)</f>
        <v>44</v>
      </c>
      <c r="N49" s="117" t="n">
        <f aca="false">SUM(N3:N48)</f>
        <v>43</v>
      </c>
      <c r="O49" s="117" t="n">
        <f aca="false">SUM(O3:O48)</f>
        <v>43</v>
      </c>
      <c r="P49" s="117" t="n">
        <f aca="false">SUM(P3:P48)</f>
        <v>44</v>
      </c>
      <c r="Q49" s="117" t="n">
        <f aca="false">SUM(Q3:Q48)</f>
        <v>43</v>
      </c>
      <c r="R49" s="117" t="n">
        <f aca="false">SUM(R3:R48)</f>
        <v>36</v>
      </c>
      <c r="S49" s="117" t="n">
        <f aca="false">SUM(S3:S42)</f>
        <v>218</v>
      </c>
      <c r="T49" s="117" t="n">
        <f aca="false">SUM(T3:T47)</f>
        <v>7</v>
      </c>
      <c r="U49" s="117" t="n">
        <f aca="false">SUM(U3:U48)</f>
        <v>45</v>
      </c>
      <c r="V49" s="117" t="n">
        <f aca="false">SUM(V3:V48)</f>
        <v>46</v>
      </c>
      <c r="W49" s="117" t="n">
        <f aca="false">SUM(W3:W48)</f>
        <v>41</v>
      </c>
      <c r="X49" s="117" t="n">
        <f aca="false">SUM(X3:X48)</f>
        <v>38</v>
      </c>
      <c r="Y49" s="117" t="n">
        <f aca="false">SUM(Y3:Y48)</f>
        <v>38</v>
      </c>
      <c r="Z49" s="117" t="n">
        <f aca="false">SUM(Z3:Z48)</f>
        <v>32</v>
      </c>
      <c r="AA49" s="117" t="n">
        <f aca="false">SUM(AA3:AA47)</f>
        <v>241</v>
      </c>
      <c r="AB49" s="118"/>
      <c r="AC49" s="117"/>
      <c r="AD49" s="119"/>
      <c r="AE49" s="120"/>
      <c r="AF49" s="121"/>
      <c r="AG49" s="122"/>
    </row>
    <row r="50" customFormat="false" ht="17.25" hidden="false" customHeight="false" outlineLevel="0" collapsed="false">
      <c r="A50" s="123" t="s">
        <v>39</v>
      </c>
      <c r="B50" s="124"/>
      <c r="C50" s="1"/>
      <c r="D50" s="125"/>
      <c r="E50" s="5" t="n">
        <v>1</v>
      </c>
      <c r="F50" s="5" t="n">
        <v>1</v>
      </c>
      <c r="G50" s="5" t="n">
        <v>1</v>
      </c>
      <c r="H50" s="5" t="n">
        <v>1</v>
      </c>
      <c r="I50" s="5" t="n">
        <v>0</v>
      </c>
      <c r="J50" s="5" t="n">
        <v>1</v>
      </c>
      <c r="K50" s="5" t="n">
        <v>1</v>
      </c>
      <c r="L50" s="5" t="s">
        <v>95</v>
      </c>
      <c r="M50" s="5" t="n">
        <v>1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1</v>
      </c>
      <c r="T50" s="6" t="n">
        <v>0</v>
      </c>
      <c r="U50" s="6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1</v>
      </c>
      <c r="AA50" s="5" t="n">
        <f aca="false">SUM(E50:K50,M50:R50,T50:Z50)</f>
        <v>18</v>
      </c>
      <c r="AE50" s="126"/>
      <c r="AF50" s="127"/>
    </row>
    <row r="51" customFormat="false" ht="16.5" hidden="false" customHeight="false" outlineLevel="0" collapsed="false">
      <c r="A51" s="123" t="s">
        <v>33</v>
      </c>
      <c r="B51" s="124"/>
      <c r="C51" s="1"/>
      <c r="D51" s="125"/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0</v>
      </c>
      <c r="L51" s="5" t="s">
        <v>95</v>
      </c>
      <c r="M51" s="5" t="n">
        <v>1</v>
      </c>
      <c r="N51" s="5" t="n">
        <v>1</v>
      </c>
      <c r="O51" s="5" t="n">
        <v>1</v>
      </c>
      <c r="P51" s="5" t="n">
        <v>1</v>
      </c>
      <c r="Q51" s="5" t="n">
        <v>1</v>
      </c>
      <c r="R51" s="5" t="n">
        <v>1</v>
      </c>
      <c r="T51" s="6" t="n">
        <v>0</v>
      </c>
      <c r="U51" s="6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1</v>
      </c>
      <c r="AA51" s="5" t="n">
        <f aca="false">SUM(E51:K51,M51:R51,T51:Z51)</f>
        <v>18</v>
      </c>
      <c r="AD51" s="128"/>
      <c r="AE51" s="120"/>
      <c r="AF51" s="127"/>
    </row>
    <row r="52" customFormat="false" ht="16.5" hidden="false" customHeight="false" outlineLevel="0" collapsed="false">
      <c r="A52" s="123" t="s">
        <v>42</v>
      </c>
      <c r="B52" s="124"/>
      <c r="C52" s="1"/>
      <c r="D52" s="125"/>
      <c r="E52" s="5" t="n">
        <v>1</v>
      </c>
      <c r="F52" s="5" t="n">
        <v>1</v>
      </c>
      <c r="G52" s="5" t="n">
        <v>1</v>
      </c>
      <c r="H52" s="5" t="n">
        <v>1</v>
      </c>
      <c r="I52" s="5" t="n">
        <v>1</v>
      </c>
      <c r="J52" s="5" t="n">
        <v>1</v>
      </c>
      <c r="K52" s="5" t="n">
        <v>0</v>
      </c>
      <c r="L52" s="5" t="s">
        <v>95</v>
      </c>
      <c r="M52" s="5" t="n">
        <v>1</v>
      </c>
      <c r="N52" s="5" t="n">
        <v>1</v>
      </c>
      <c r="O52" s="5" t="n">
        <v>1</v>
      </c>
      <c r="P52" s="5" t="n">
        <v>1</v>
      </c>
      <c r="Q52" s="5" t="n">
        <v>1</v>
      </c>
      <c r="R52" s="5" t="n">
        <v>1</v>
      </c>
      <c r="T52" s="6" t="n">
        <v>0</v>
      </c>
      <c r="U52" s="6" t="n">
        <v>1</v>
      </c>
      <c r="V52" s="5" t="n">
        <v>1</v>
      </c>
      <c r="W52" s="5" t="n">
        <v>1</v>
      </c>
      <c r="X52" s="5" t="n">
        <v>1</v>
      </c>
      <c r="Y52" s="5" t="n">
        <v>0</v>
      </c>
      <c r="Z52" s="5" t="n">
        <v>1</v>
      </c>
      <c r="AA52" s="5" t="n">
        <f aca="false">SUM(E52:K52,M52:R52,T52:Z52)</f>
        <v>17</v>
      </c>
      <c r="AD52" s="128"/>
      <c r="AE52" s="120"/>
      <c r="AF52" s="121"/>
    </row>
    <row r="53" customFormat="false" ht="16.5" hidden="false" customHeight="false" outlineLevel="0" collapsed="false">
      <c r="A53" s="123" t="s">
        <v>43</v>
      </c>
      <c r="B53" s="124"/>
      <c r="C53" s="1"/>
      <c r="D53" s="125"/>
      <c r="E53" s="5" t="n">
        <v>1</v>
      </c>
      <c r="F53" s="5" t="n">
        <v>1</v>
      </c>
      <c r="G53" s="5" t="n">
        <v>1</v>
      </c>
      <c r="H53" s="5" t="n">
        <v>0</v>
      </c>
      <c r="I53" s="5" t="n">
        <v>1</v>
      </c>
      <c r="J53" s="5" t="n">
        <v>1</v>
      </c>
      <c r="K53" s="5" t="n">
        <v>0</v>
      </c>
      <c r="L53" s="5" t="s">
        <v>95</v>
      </c>
      <c r="M53" s="5" t="n">
        <v>1</v>
      </c>
      <c r="N53" s="5" t="n">
        <v>1</v>
      </c>
      <c r="O53" s="5" t="n">
        <v>1</v>
      </c>
      <c r="P53" s="5" t="n">
        <v>1</v>
      </c>
      <c r="Q53" s="5" t="n">
        <v>1</v>
      </c>
      <c r="R53" s="5" t="n">
        <v>1</v>
      </c>
      <c r="T53" s="6" t="n">
        <v>1</v>
      </c>
      <c r="U53" s="6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f aca="false">SUM(E53:K53,M53:R53,T53:Z53)</f>
        <v>18</v>
      </c>
      <c r="AE53" s="120"/>
      <c r="AF53" s="129"/>
    </row>
    <row r="54" customFormat="false" ht="16.5" hidden="false" customHeight="false" outlineLevel="0" collapsed="false">
      <c r="A54" s="123" t="s">
        <v>51</v>
      </c>
      <c r="B54" s="124"/>
      <c r="C54" s="1"/>
      <c r="D54" s="125"/>
      <c r="E54" s="5" t="n">
        <v>1</v>
      </c>
      <c r="F54" s="5" t="n">
        <v>1</v>
      </c>
      <c r="G54" s="5" t="n">
        <v>1</v>
      </c>
      <c r="H54" s="5" t="n">
        <v>0</v>
      </c>
      <c r="I54" s="5" t="n">
        <v>1</v>
      </c>
      <c r="J54" s="5" t="n">
        <v>0</v>
      </c>
      <c r="K54" s="5" t="n">
        <v>1</v>
      </c>
      <c r="L54" s="5" t="s">
        <v>95</v>
      </c>
      <c r="M54" s="5" t="n">
        <v>1</v>
      </c>
      <c r="N54" s="5" t="n">
        <v>1</v>
      </c>
      <c r="O54" s="5" t="n">
        <v>1</v>
      </c>
      <c r="P54" s="5" t="n">
        <v>1</v>
      </c>
      <c r="Q54" s="5" t="n">
        <v>1</v>
      </c>
      <c r="R54" s="5" t="n">
        <v>1</v>
      </c>
      <c r="T54" s="6" t="n">
        <v>1</v>
      </c>
      <c r="U54" s="6" t="n">
        <v>1</v>
      </c>
      <c r="V54" s="5" t="n">
        <v>1</v>
      </c>
      <c r="W54" s="5" t="n">
        <v>1</v>
      </c>
      <c r="X54" s="5" t="n">
        <v>0</v>
      </c>
      <c r="Y54" s="5" t="n">
        <v>1</v>
      </c>
      <c r="Z54" s="5" t="n">
        <v>1</v>
      </c>
      <c r="AA54" s="5" t="n">
        <f aca="false">SUM(E54:K54,M54:R54,T54:Z54)</f>
        <v>17</v>
      </c>
      <c r="AE54" s="130"/>
      <c r="AF54" s="121"/>
    </row>
    <row r="55" customFormat="false" ht="19.5" hidden="false" customHeight="false" outlineLevel="0" collapsed="false">
      <c r="A55" s="131" t="s">
        <v>96</v>
      </c>
      <c r="B55" s="131"/>
      <c r="C55" s="132" t="s">
        <v>97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</row>
    <row r="56" customFormat="false" ht="19.5" hidden="false" customHeight="false" outlineLevel="0" collapsed="false">
      <c r="A56" s="132" t="s">
        <v>98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2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2" t="s">
        <v>97</v>
      </c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</row>
    <row r="58" customFormat="false" ht="19.5" hidden="false" customHeight="false" outlineLevel="0" collapsed="false">
      <c r="A58" s="131" t="s">
        <v>100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 t="s">
        <v>97</v>
      </c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9.5" hidden="false" customHeight="false" outlineLevel="0" collapsed="false">
      <c r="A59" s="131" t="s">
        <v>10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2" t="s">
        <v>102</v>
      </c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1"/>
    </row>
    <row r="60" customFormat="false" ht="19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</row>
    <row r="61" customFormat="false" ht="19.5" hidden="false" customHeight="false" outlineLevel="0" collapsed="false">
      <c r="A61" s="133" t="s">
        <v>103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0"/>
    </row>
  </sheetData>
  <mergeCells count="21">
    <mergeCell ref="A1:AD1"/>
    <mergeCell ref="A3:A4"/>
    <mergeCell ref="A5:A6"/>
    <mergeCell ref="A7:A8"/>
    <mergeCell ref="A9:A10"/>
    <mergeCell ref="A11:A12"/>
    <mergeCell ref="A13:A14"/>
    <mergeCell ref="A18:A21"/>
    <mergeCell ref="A22:A25"/>
    <mergeCell ref="A30:A33"/>
    <mergeCell ref="A34:A37"/>
    <mergeCell ref="A38:A40"/>
    <mergeCell ref="A41:A42"/>
    <mergeCell ref="A43:A45"/>
    <mergeCell ref="A46:A47"/>
    <mergeCell ref="A49:B49"/>
    <mergeCell ref="C55:AE55"/>
    <mergeCell ref="A56:AD56"/>
    <mergeCell ref="Q57:AE57"/>
    <mergeCell ref="T59:AD59"/>
    <mergeCell ref="A61:AD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34" width="15.75"/>
    <col collapsed="false" customWidth="true" hidden="false" outlineLevel="0" max="3" min="3" style="134" width="2.37"/>
    <col collapsed="false" customWidth="true" hidden="false" outlineLevel="0" max="4" min="4" style="125" width="3.5"/>
    <col collapsed="false" customWidth="true" hidden="false" outlineLevel="0" max="11" min="5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5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5"/>
    <col collapsed="false" customWidth="true" hidden="false" outlineLevel="0" max="28" min="28" style="8" width="3.36"/>
    <col collapsed="false" customWidth="true" hidden="true" outlineLevel="0" max="29" min="29" style="9" width="4.62"/>
    <col collapsed="false" customWidth="true" hidden="false" outlineLevel="0" max="30" min="30" style="10" width="6.7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customFormat="false" ht="20.25" hidden="false" customHeight="false" outlineLevel="0" collapsed="false">
      <c r="A1" s="135" t="s">
        <v>10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42.75" hidden="false" customHeight="false" outlineLevel="0" collapsed="false">
      <c r="A2" s="136" t="s">
        <v>1</v>
      </c>
      <c r="B2" s="137" t="s">
        <v>105</v>
      </c>
      <c r="C2" s="138" t="s">
        <v>3</v>
      </c>
      <c r="D2" s="139" t="s">
        <v>4</v>
      </c>
      <c r="E2" s="140" t="s">
        <v>106</v>
      </c>
      <c r="F2" s="140" t="s">
        <v>6</v>
      </c>
      <c r="G2" s="140" t="s">
        <v>7</v>
      </c>
      <c r="H2" s="140" t="s">
        <v>8</v>
      </c>
      <c r="I2" s="140" t="s">
        <v>9</v>
      </c>
      <c r="J2" s="140" t="s">
        <v>10</v>
      </c>
      <c r="K2" s="140" t="s">
        <v>11</v>
      </c>
      <c r="L2" s="141" t="s">
        <v>12</v>
      </c>
      <c r="M2" s="140" t="s">
        <v>13</v>
      </c>
      <c r="N2" s="140" t="s">
        <v>14</v>
      </c>
      <c r="O2" s="140" t="s">
        <v>15</v>
      </c>
      <c r="P2" s="140" t="s">
        <v>16</v>
      </c>
      <c r="Q2" s="142" t="s">
        <v>17</v>
      </c>
      <c r="R2" s="140" t="s">
        <v>18</v>
      </c>
      <c r="S2" s="141" t="s">
        <v>19</v>
      </c>
      <c r="T2" s="140" t="s">
        <v>20</v>
      </c>
      <c r="U2" s="140" t="s">
        <v>21</v>
      </c>
      <c r="V2" s="140" t="s">
        <v>22</v>
      </c>
      <c r="W2" s="140" t="s">
        <v>23</v>
      </c>
      <c r="X2" s="140" t="s">
        <v>24</v>
      </c>
      <c r="Y2" s="140" t="s">
        <v>25</v>
      </c>
      <c r="Z2" s="140" t="s">
        <v>26</v>
      </c>
      <c r="AA2" s="141" t="s">
        <v>27</v>
      </c>
      <c r="AB2" s="143" t="s">
        <v>28</v>
      </c>
      <c r="AC2" s="144" t="s">
        <v>29</v>
      </c>
      <c r="AD2" s="145" t="s">
        <v>30</v>
      </c>
      <c r="AE2" s="22"/>
    </row>
    <row r="3" customFormat="false" ht="17.45" hidden="false" customHeight="true" outlineLevel="0" collapsed="false">
      <c r="A3" s="146" t="s">
        <v>107</v>
      </c>
      <c r="B3" s="147" t="s">
        <v>108</v>
      </c>
      <c r="C3" s="148" t="s">
        <v>39</v>
      </c>
      <c r="D3" s="149" t="s">
        <v>40</v>
      </c>
      <c r="E3" s="150" t="n">
        <v>1</v>
      </c>
      <c r="F3" s="150" t="n">
        <v>1</v>
      </c>
      <c r="G3" s="150" t="n">
        <v>1</v>
      </c>
      <c r="H3" s="150" t="n">
        <v>1</v>
      </c>
      <c r="I3" s="150" t="n">
        <v>1</v>
      </c>
      <c r="J3" s="150" t="n">
        <v>1</v>
      </c>
      <c r="K3" s="150" t="n">
        <v>1</v>
      </c>
      <c r="L3" s="28" t="n">
        <f aca="false">SUM(E3:K3)</f>
        <v>7</v>
      </c>
      <c r="M3" s="150" t="n">
        <v>1</v>
      </c>
      <c r="N3" s="150" t="n">
        <v>1</v>
      </c>
      <c r="O3" s="150" t="n">
        <v>1</v>
      </c>
      <c r="P3" s="150" t="n">
        <v>1</v>
      </c>
      <c r="Q3" s="150" t="n">
        <v>1</v>
      </c>
      <c r="R3" s="150" t="n">
        <v>1</v>
      </c>
      <c r="S3" s="28" t="n">
        <f aca="false">SUM(M3:R3)</f>
        <v>6</v>
      </c>
      <c r="T3" s="151" t="s">
        <v>35</v>
      </c>
      <c r="U3" s="150" t="n">
        <v>1</v>
      </c>
      <c r="V3" s="150" t="n">
        <v>1</v>
      </c>
      <c r="W3" s="150" t="n">
        <v>1</v>
      </c>
      <c r="X3" s="150" t="n">
        <v>1</v>
      </c>
      <c r="Y3" s="150" t="n">
        <v>1</v>
      </c>
      <c r="Z3" s="150" t="n">
        <v>1</v>
      </c>
      <c r="AA3" s="28" t="n">
        <f aca="false">SUM(T3:Z3)</f>
        <v>6</v>
      </c>
      <c r="AB3" s="152" t="n">
        <f aca="false">SUM(L3,S3,AA3)</f>
        <v>19</v>
      </c>
      <c r="AC3" s="36"/>
      <c r="AD3" s="153" t="n">
        <f aca="false">AB3/AA16</f>
        <v>1.05555555555556</v>
      </c>
      <c r="AE3" s="22"/>
    </row>
    <row r="4" customFormat="false" ht="17.45" hidden="false" customHeight="true" outlineLevel="0" collapsed="false">
      <c r="A4" s="146" t="s">
        <v>109</v>
      </c>
      <c r="B4" s="147" t="s">
        <v>108</v>
      </c>
      <c r="C4" s="148" t="s">
        <v>33</v>
      </c>
      <c r="D4" s="149" t="s">
        <v>40</v>
      </c>
      <c r="E4" s="150" t="n">
        <v>1</v>
      </c>
      <c r="F4" s="150" t="n">
        <v>1</v>
      </c>
      <c r="G4" s="150" t="n">
        <v>1</v>
      </c>
      <c r="H4" s="150" t="n">
        <v>1</v>
      </c>
      <c r="I4" s="150" t="n">
        <v>1</v>
      </c>
      <c r="J4" s="150" t="n">
        <v>1</v>
      </c>
      <c r="K4" s="150" t="n">
        <v>1</v>
      </c>
      <c r="L4" s="28" t="n">
        <f aca="false">SUM(E4:K4)</f>
        <v>7</v>
      </c>
      <c r="M4" s="150" t="n">
        <v>1</v>
      </c>
      <c r="N4" s="150" t="n">
        <v>1</v>
      </c>
      <c r="O4" s="150" t="n">
        <v>1</v>
      </c>
      <c r="P4" s="150" t="n">
        <v>1</v>
      </c>
      <c r="Q4" s="150" t="n">
        <v>1</v>
      </c>
      <c r="R4" s="150" t="n">
        <v>1</v>
      </c>
      <c r="S4" s="28" t="n">
        <f aca="false">SUM(M4:R4)</f>
        <v>6</v>
      </c>
      <c r="T4" s="151" t="s">
        <v>35</v>
      </c>
      <c r="U4" s="150" t="n">
        <v>1</v>
      </c>
      <c r="V4" s="150" t="n">
        <v>1</v>
      </c>
      <c r="W4" s="150" t="n">
        <v>1</v>
      </c>
      <c r="X4" s="150" t="n">
        <v>1</v>
      </c>
      <c r="Y4" s="150" t="n">
        <v>1</v>
      </c>
      <c r="Z4" s="150" t="n">
        <v>1</v>
      </c>
      <c r="AA4" s="28" t="n">
        <f aca="false">SUM(T4:Z4)</f>
        <v>6</v>
      </c>
      <c r="AB4" s="152" t="n">
        <f aca="false">SUM(L4,S4,AA4)</f>
        <v>19</v>
      </c>
      <c r="AC4" s="36"/>
      <c r="AD4" s="153" t="n">
        <f aca="false">AB4/AA17</f>
        <v>1.05555555555556</v>
      </c>
      <c r="AE4" s="22"/>
    </row>
    <row r="5" customFormat="false" ht="16.5" hidden="false" customHeight="false" outlineLevel="0" collapsed="false">
      <c r="A5" s="146" t="s">
        <v>110</v>
      </c>
      <c r="B5" s="147" t="s">
        <v>108</v>
      </c>
      <c r="C5" s="148" t="s">
        <v>33</v>
      </c>
      <c r="D5" s="149" t="s">
        <v>40</v>
      </c>
      <c r="E5" s="150" t="n">
        <v>1</v>
      </c>
      <c r="F5" s="150" t="n">
        <v>1</v>
      </c>
      <c r="G5" s="150" t="n">
        <v>1</v>
      </c>
      <c r="H5" s="150" t="n">
        <v>1</v>
      </c>
      <c r="I5" s="150" t="n">
        <v>1</v>
      </c>
      <c r="J5" s="150" t="n">
        <v>1</v>
      </c>
      <c r="K5" s="150" t="n">
        <v>1</v>
      </c>
      <c r="L5" s="28" t="n">
        <f aca="false">SUM(E5:K5)</f>
        <v>7</v>
      </c>
      <c r="M5" s="150" t="n">
        <v>1</v>
      </c>
      <c r="N5" s="150" t="n">
        <v>1</v>
      </c>
      <c r="O5" s="150" t="n">
        <v>1</v>
      </c>
      <c r="P5" s="150" t="n">
        <v>1</v>
      </c>
      <c r="Q5" s="150" t="n">
        <v>1</v>
      </c>
      <c r="R5" s="150" t="n">
        <v>1</v>
      </c>
      <c r="S5" s="28" t="n">
        <f aca="false">SUM(M5:R5)</f>
        <v>6</v>
      </c>
      <c r="T5" s="150" t="n">
        <v>1</v>
      </c>
      <c r="U5" s="150" t="n">
        <v>1</v>
      </c>
      <c r="V5" s="150" t="n">
        <v>1</v>
      </c>
      <c r="W5" s="150" t="n">
        <v>1</v>
      </c>
      <c r="X5" s="150" t="n">
        <v>1</v>
      </c>
      <c r="Y5" s="150" t="n">
        <v>1</v>
      </c>
      <c r="Z5" s="150" t="n">
        <v>1</v>
      </c>
      <c r="AA5" s="28" t="n">
        <f aca="false">SUM(T5:Z5)</f>
        <v>7</v>
      </c>
      <c r="AB5" s="152" t="n">
        <f aca="false">SUM(L5,S5,AA5)</f>
        <v>20</v>
      </c>
      <c r="AC5" s="36"/>
      <c r="AD5" s="153" t="n">
        <f aca="false">AB5/AA17</f>
        <v>1.11111111111111</v>
      </c>
      <c r="AE5" s="22"/>
    </row>
    <row r="6" customFormat="false" ht="16.5" hidden="false" customHeight="false" outlineLevel="0" collapsed="false">
      <c r="A6" s="146" t="s">
        <v>111</v>
      </c>
      <c r="B6" s="147" t="s">
        <v>108</v>
      </c>
      <c r="C6" s="148" t="s">
        <v>42</v>
      </c>
      <c r="D6" s="149" t="s">
        <v>40</v>
      </c>
      <c r="E6" s="150" t="n">
        <v>1</v>
      </c>
      <c r="F6" s="150" t="n">
        <v>1</v>
      </c>
      <c r="G6" s="150" t="n">
        <v>1</v>
      </c>
      <c r="H6" s="150" t="n">
        <v>1</v>
      </c>
      <c r="I6" s="150" t="n">
        <v>1</v>
      </c>
      <c r="J6" s="150" t="n">
        <v>1</v>
      </c>
      <c r="K6" s="150" t="n">
        <v>1</v>
      </c>
      <c r="L6" s="28" t="n">
        <f aca="false">SUM(E6:K6)</f>
        <v>7</v>
      </c>
      <c r="M6" s="150" t="n">
        <v>1</v>
      </c>
      <c r="N6" s="150" t="n">
        <v>1</v>
      </c>
      <c r="O6" s="150" t="n">
        <v>1</v>
      </c>
      <c r="P6" s="150" t="n">
        <v>1</v>
      </c>
      <c r="Q6" s="150" t="n">
        <v>1</v>
      </c>
      <c r="R6" s="150" t="n">
        <v>1</v>
      </c>
      <c r="S6" s="28" t="n">
        <f aca="false">SUM(M6:R6)</f>
        <v>6</v>
      </c>
      <c r="T6" s="151" t="s">
        <v>35</v>
      </c>
      <c r="U6" s="150" t="n">
        <v>1</v>
      </c>
      <c r="V6" s="150" t="n">
        <v>1</v>
      </c>
      <c r="W6" s="150" t="n">
        <v>1</v>
      </c>
      <c r="X6" s="150" t="n">
        <v>1</v>
      </c>
      <c r="Y6" s="150" t="n">
        <v>1</v>
      </c>
      <c r="Z6" s="150" t="n">
        <v>1</v>
      </c>
      <c r="AA6" s="28" t="n">
        <f aca="false">SUM(T6:Z6)</f>
        <v>6</v>
      </c>
      <c r="AB6" s="152" t="n">
        <f aca="false">SUM(L6,S6,AA6)</f>
        <v>19</v>
      </c>
      <c r="AC6" s="36"/>
      <c r="AD6" s="153" t="n">
        <f aca="false">AB6/AA18</f>
        <v>1.11764705882353</v>
      </c>
      <c r="AE6" s="22"/>
    </row>
    <row r="7" customFormat="false" ht="18" hidden="false" customHeight="true" outlineLevel="0" collapsed="false">
      <c r="A7" s="154" t="s">
        <v>112</v>
      </c>
      <c r="B7" s="65" t="s">
        <v>113</v>
      </c>
      <c r="C7" s="155" t="s">
        <v>39</v>
      </c>
      <c r="D7" s="156" t="s">
        <v>40</v>
      </c>
      <c r="E7" s="68" t="n">
        <v>1</v>
      </c>
      <c r="F7" s="68" t="n">
        <v>1</v>
      </c>
      <c r="G7" s="68" t="n">
        <v>1</v>
      </c>
      <c r="H7" s="68" t="n">
        <v>1</v>
      </c>
      <c r="I7" s="68" t="n">
        <v>1</v>
      </c>
      <c r="J7" s="68" t="n">
        <v>1</v>
      </c>
      <c r="K7" s="68" t="n">
        <v>1</v>
      </c>
      <c r="L7" s="28" t="n">
        <f aca="false">SUM(E7:K7)</f>
        <v>7</v>
      </c>
      <c r="M7" s="68" t="n">
        <v>1</v>
      </c>
      <c r="N7" s="68" t="n">
        <v>1</v>
      </c>
      <c r="O7" s="68" t="n">
        <v>1</v>
      </c>
      <c r="P7" s="68" t="n">
        <v>1</v>
      </c>
      <c r="Q7" s="68" t="n">
        <v>1</v>
      </c>
      <c r="R7" s="68" t="n">
        <v>1</v>
      </c>
      <c r="S7" s="28" t="n">
        <f aca="false">SUM(M7:R7)</f>
        <v>6</v>
      </c>
      <c r="T7" s="68" t="n">
        <v>1</v>
      </c>
      <c r="U7" s="68" t="n">
        <v>1</v>
      </c>
      <c r="V7" s="68" t="n">
        <v>1</v>
      </c>
      <c r="W7" s="68" t="n">
        <v>1</v>
      </c>
      <c r="X7" s="68" t="n">
        <v>1</v>
      </c>
      <c r="Y7" s="68" t="n">
        <v>1</v>
      </c>
      <c r="Z7" s="68" t="n">
        <v>1</v>
      </c>
      <c r="AA7" s="28" t="n">
        <f aca="false">SUM(T7:Z7)</f>
        <v>7</v>
      </c>
      <c r="AB7" s="157" t="n">
        <f aca="false">SUM(L7,S7,AA7)</f>
        <v>20</v>
      </c>
      <c r="AC7" s="44"/>
      <c r="AD7" s="153" t="n">
        <f aca="false">AB7/AA16</f>
        <v>1.11111111111111</v>
      </c>
      <c r="AE7" s="22"/>
    </row>
    <row r="8" customFormat="false" ht="18" hidden="false" customHeight="true" outlineLevel="0" collapsed="false">
      <c r="A8" s="154"/>
      <c r="B8" s="65" t="s">
        <v>114</v>
      </c>
      <c r="C8" s="155" t="s">
        <v>43</v>
      </c>
      <c r="D8" s="156" t="s">
        <v>40</v>
      </c>
      <c r="E8" s="68" t="n">
        <v>1</v>
      </c>
      <c r="F8" s="68" t="n">
        <v>1</v>
      </c>
      <c r="G8" s="68" t="n">
        <v>1</v>
      </c>
      <c r="H8" s="68" t="n">
        <v>1</v>
      </c>
      <c r="I8" s="68" t="n">
        <v>1</v>
      </c>
      <c r="J8" s="68" t="n">
        <v>1</v>
      </c>
      <c r="K8" s="68" t="n">
        <v>1</v>
      </c>
      <c r="L8" s="28" t="n">
        <f aca="false">SUM(E8:K8)</f>
        <v>7</v>
      </c>
      <c r="M8" s="68" t="n">
        <v>1</v>
      </c>
      <c r="N8" s="68" t="n">
        <v>1</v>
      </c>
      <c r="O8" s="68" t="n">
        <v>1</v>
      </c>
      <c r="P8" s="68" t="n">
        <v>1</v>
      </c>
      <c r="Q8" s="68" t="n">
        <v>1</v>
      </c>
      <c r="R8" s="68" t="n">
        <v>1</v>
      </c>
      <c r="S8" s="28" t="n">
        <f aca="false">SUM(M8:R8)</f>
        <v>6</v>
      </c>
      <c r="T8" s="61" t="s">
        <v>35</v>
      </c>
      <c r="U8" s="68"/>
      <c r="V8" s="68"/>
      <c r="W8" s="68"/>
      <c r="X8" s="68"/>
      <c r="Y8" s="68"/>
      <c r="Z8" s="68"/>
      <c r="AA8" s="28" t="n">
        <f aca="false">SUM(T8:Z8)</f>
        <v>0</v>
      </c>
      <c r="AB8" s="157" t="n">
        <f aca="false">SUM(L8,S8,AA8)</f>
        <v>13</v>
      </c>
      <c r="AC8" s="44"/>
      <c r="AD8" s="153" t="n">
        <f aca="false">AB8/AA19</f>
        <v>0.722222222222222</v>
      </c>
      <c r="AE8" s="22"/>
    </row>
    <row r="9" customFormat="false" ht="15.75" hidden="false" customHeight="true" outlineLevel="0" collapsed="false">
      <c r="A9" s="158" t="s">
        <v>115</v>
      </c>
      <c r="B9" s="65" t="s">
        <v>113</v>
      </c>
      <c r="C9" s="155" t="s">
        <v>33</v>
      </c>
      <c r="D9" s="156" t="s">
        <v>40</v>
      </c>
      <c r="E9" s="68" t="n">
        <v>1</v>
      </c>
      <c r="F9" s="68" t="n">
        <v>1</v>
      </c>
      <c r="G9" s="68" t="n">
        <v>1</v>
      </c>
      <c r="H9" s="68" t="n">
        <v>1</v>
      </c>
      <c r="I9" s="68" t="n">
        <v>1</v>
      </c>
      <c r="J9" s="68" t="n">
        <v>1</v>
      </c>
      <c r="K9" s="68" t="n">
        <v>1</v>
      </c>
      <c r="L9" s="28" t="n">
        <f aca="false">SUM(E9:K9)</f>
        <v>7</v>
      </c>
      <c r="M9" s="68" t="n">
        <v>1</v>
      </c>
      <c r="N9" s="68" t="n">
        <v>1</v>
      </c>
      <c r="O9" s="68" t="n">
        <v>1</v>
      </c>
      <c r="P9" s="68" t="n">
        <v>1</v>
      </c>
      <c r="Q9" s="68" t="n">
        <v>1</v>
      </c>
      <c r="R9" s="68" t="n">
        <v>1</v>
      </c>
      <c r="S9" s="28" t="n">
        <f aca="false">SUM(M9:R9)</f>
        <v>6</v>
      </c>
      <c r="T9" s="61" t="s">
        <v>35</v>
      </c>
      <c r="U9" s="68" t="n">
        <v>1</v>
      </c>
      <c r="V9" s="68" t="n">
        <v>1</v>
      </c>
      <c r="W9" s="68" t="n">
        <v>1</v>
      </c>
      <c r="X9" s="68" t="n">
        <v>1</v>
      </c>
      <c r="Y9" s="68" t="n">
        <v>1</v>
      </c>
      <c r="Z9" s="68" t="n">
        <v>1</v>
      </c>
      <c r="AA9" s="28" t="n">
        <f aca="false">SUM(T9:Z9)</f>
        <v>6</v>
      </c>
      <c r="AB9" s="157" t="n">
        <f aca="false">SUM(L9,S9,AA9)</f>
        <v>19</v>
      </c>
      <c r="AC9" s="44"/>
      <c r="AD9" s="153" t="n">
        <f aca="false">AB9/AA17</f>
        <v>1.05555555555556</v>
      </c>
      <c r="AE9" s="22"/>
    </row>
    <row r="10" customFormat="false" ht="15.75" hidden="false" customHeight="true" outlineLevel="0" collapsed="false">
      <c r="A10" s="158"/>
      <c r="B10" s="65" t="s">
        <v>114</v>
      </c>
      <c r="C10" s="155" t="s">
        <v>43</v>
      </c>
      <c r="D10" s="156" t="s">
        <v>40</v>
      </c>
      <c r="E10" s="68" t="n">
        <v>1</v>
      </c>
      <c r="F10" s="68" t="n">
        <v>1</v>
      </c>
      <c r="G10" s="68" t="n">
        <v>1</v>
      </c>
      <c r="H10" s="68" t="n">
        <v>1</v>
      </c>
      <c r="I10" s="68" t="n">
        <v>1</v>
      </c>
      <c r="J10" s="68" t="n">
        <v>1</v>
      </c>
      <c r="K10" s="68" t="n">
        <v>1</v>
      </c>
      <c r="L10" s="28" t="n">
        <f aca="false">SUM(E10:K10)</f>
        <v>7</v>
      </c>
      <c r="M10" s="68" t="n">
        <v>1</v>
      </c>
      <c r="N10" s="68" t="n">
        <v>0</v>
      </c>
      <c r="O10" s="68" t="n">
        <v>1</v>
      </c>
      <c r="P10" s="68" t="n">
        <v>1</v>
      </c>
      <c r="Q10" s="68" t="n">
        <v>1</v>
      </c>
      <c r="R10" s="68" t="n">
        <v>1</v>
      </c>
      <c r="S10" s="28" t="n">
        <f aca="false">SUM(M10:R10)</f>
        <v>5</v>
      </c>
      <c r="T10" s="61" t="s">
        <v>35</v>
      </c>
      <c r="U10" s="68"/>
      <c r="V10" s="68"/>
      <c r="W10" s="68"/>
      <c r="X10" s="68"/>
      <c r="Y10" s="68"/>
      <c r="Z10" s="68"/>
      <c r="AA10" s="28" t="n">
        <f aca="false">SUM(T10:Z10)</f>
        <v>0</v>
      </c>
      <c r="AB10" s="157" t="n">
        <f aca="false">SUM(L10,S10,AA10)</f>
        <v>12</v>
      </c>
      <c r="AC10" s="44"/>
      <c r="AD10" s="153" t="n">
        <f aca="false">AB10/AA19</f>
        <v>0.666666666666667</v>
      </c>
      <c r="AE10" s="22"/>
    </row>
    <row r="11" customFormat="false" ht="18.75" hidden="false" customHeight="true" outlineLevel="0" collapsed="false">
      <c r="A11" s="158" t="s">
        <v>116</v>
      </c>
      <c r="B11" s="65" t="s">
        <v>113</v>
      </c>
      <c r="C11" s="155" t="s">
        <v>51</v>
      </c>
      <c r="D11" s="156" t="s">
        <v>40</v>
      </c>
      <c r="E11" s="68" t="n">
        <v>1</v>
      </c>
      <c r="F11" s="68" t="n">
        <v>1</v>
      </c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1</v>
      </c>
      <c r="L11" s="28" t="n">
        <f aca="false">SUM(E11:K11)</f>
        <v>7</v>
      </c>
      <c r="M11" s="68" t="n">
        <v>1</v>
      </c>
      <c r="N11" s="68" t="n">
        <v>1</v>
      </c>
      <c r="O11" s="68" t="n">
        <v>1</v>
      </c>
      <c r="P11" s="68" t="n">
        <v>1</v>
      </c>
      <c r="Q11" s="68" t="n">
        <v>1</v>
      </c>
      <c r="R11" s="68" t="n">
        <v>1</v>
      </c>
      <c r="S11" s="28" t="n">
        <f aca="false">SUM(M11:R11)</f>
        <v>6</v>
      </c>
      <c r="T11" s="68" t="n">
        <v>1</v>
      </c>
      <c r="U11" s="68" t="n">
        <v>1</v>
      </c>
      <c r="V11" s="68" t="n">
        <v>1</v>
      </c>
      <c r="W11" s="68" t="n">
        <v>1</v>
      </c>
      <c r="X11" s="68" t="n">
        <v>1</v>
      </c>
      <c r="Y11" s="68" t="n">
        <v>1</v>
      </c>
      <c r="Z11" s="68" t="n">
        <v>1</v>
      </c>
      <c r="AA11" s="28" t="n">
        <f aca="false">SUM(T11:Z11)</f>
        <v>7</v>
      </c>
      <c r="AB11" s="157" t="n">
        <f aca="false">SUM(L11,S11,AA11)</f>
        <v>20</v>
      </c>
      <c r="AC11" s="44"/>
      <c r="AD11" s="153" t="n">
        <f aca="false">AB11/AA20</f>
        <v>1.17647058823529</v>
      </c>
      <c r="AE11" s="22"/>
    </row>
    <row r="12" customFormat="false" ht="18.75" hidden="false" customHeight="true" outlineLevel="0" collapsed="false">
      <c r="A12" s="158"/>
      <c r="B12" s="65" t="s">
        <v>114</v>
      </c>
      <c r="C12" s="155" t="s">
        <v>33</v>
      </c>
      <c r="D12" s="156" t="s">
        <v>40</v>
      </c>
      <c r="E12" s="68" t="n">
        <v>1</v>
      </c>
      <c r="F12" s="68" t="n">
        <v>1</v>
      </c>
      <c r="G12" s="68" t="n">
        <v>1</v>
      </c>
      <c r="H12" s="68" t="n">
        <v>1</v>
      </c>
      <c r="I12" s="68" t="n">
        <v>1</v>
      </c>
      <c r="J12" s="68" t="n">
        <v>1</v>
      </c>
      <c r="K12" s="68" t="n">
        <v>1</v>
      </c>
      <c r="L12" s="28" t="n">
        <f aca="false">SUM(E12:K12)</f>
        <v>7</v>
      </c>
      <c r="M12" s="68" t="n">
        <v>1</v>
      </c>
      <c r="N12" s="68" t="n">
        <v>1</v>
      </c>
      <c r="O12" s="68" t="n">
        <v>1</v>
      </c>
      <c r="P12" s="68" t="n">
        <v>1</v>
      </c>
      <c r="Q12" s="68" t="n">
        <v>1</v>
      </c>
      <c r="R12" s="68" t="n">
        <v>1</v>
      </c>
      <c r="S12" s="28" t="n">
        <f aca="false">SUM(M12:R12)</f>
        <v>6</v>
      </c>
      <c r="T12" s="61" t="s">
        <v>35</v>
      </c>
      <c r="U12" s="68"/>
      <c r="V12" s="68"/>
      <c r="W12" s="68"/>
      <c r="X12" s="68"/>
      <c r="Y12" s="68"/>
      <c r="Z12" s="68"/>
      <c r="AA12" s="28" t="n">
        <f aca="false">SUM(T12:Z12)</f>
        <v>0</v>
      </c>
      <c r="AB12" s="157" t="n">
        <f aca="false">SUM(L12,S12,AA12)</f>
        <v>13</v>
      </c>
      <c r="AC12" s="44"/>
      <c r="AD12" s="153" t="n">
        <f aca="false">AB12/AA17</f>
        <v>0.722222222222222</v>
      </c>
      <c r="AE12" s="22"/>
    </row>
    <row r="13" customFormat="false" ht="18.75" hidden="false" customHeight="true" outlineLevel="0" collapsed="false">
      <c r="A13" s="158" t="s">
        <v>117</v>
      </c>
      <c r="B13" s="65" t="s">
        <v>113</v>
      </c>
      <c r="C13" s="155" t="s">
        <v>51</v>
      </c>
      <c r="D13" s="156" t="s">
        <v>40</v>
      </c>
      <c r="E13" s="68" t="n">
        <v>1</v>
      </c>
      <c r="F13" s="68" t="n">
        <v>1</v>
      </c>
      <c r="G13" s="68" t="n">
        <v>1</v>
      </c>
      <c r="H13" s="68" t="n">
        <v>1</v>
      </c>
      <c r="I13" s="68" t="n">
        <v>1</v>
      </c>
      <c r="J13" s="68" t="n">
        <v>1</v>
      </c>
      <c r="K13" s="68" t="n">
        <v>1</v>
      </c>
      <c r="L13" s="28" t="n">
        <f aca="false">SUM(E13:K13)</f>
        <v>7</v>
      </c>
      <c r="M13" s="68" t="n">
        <v>1</v>
      </c>
      <c r="N13" s="68" t="n">
        <v>1</v>
      </c>
      <c r="O13" s="68" t="n">
        <v>1</v>
      </c>
      <c r="P13" s="68" t="n">
        <v>1</v>
      </c>
      <c r="Q13" s="68" t="n">
        <v>1</v>
      </c>
      <c r="R13" s="68" t="n">
        <v>1</v>
      </c>
      <c r="S13" s="28" t="n">
        <f aca="false">SUM(M13:R13)</f>
        <v>6</v>
      </c>
      <c r="T13" s="61" t="s">
        <v>35</v>
      </c>
      <c r="U13" s="68" t="n">
        <v>0</v>
      </c>
      <c r="V13" s="68" t="n">
        <v>1</v>
      </c>
      <c r="W13" s="68" t="n">
        <v>1</v>
      </c>
      <c r="X13" s="68" t="n">
        <v>1</v>
      </c>
      <c r="Y13" s="68" t="n">
        <v>1</v>
      </c>
      <c r="Z13" s="68" t="n">
        <v>1</v>
      </c>
      <c r="AA13" s="28" t="n">
        <f aca="false">SUM(T13:Z13)</f>
        <v>5</v>
      </c>
      <c r="AB13" s="157" t="n">
        <f aca="false">SUM(L13,S13,AA13)</f>
        <v>18</v>
      </c>
      <c r="AC13" s="44"/>
      <c r="AD13" s="153" t="n">
        <f aca="false">AB13/AA20</f>
        <v>1.05882352941176</v>
      </c>
      <c r="AE13" s="22"/>
    </row>
    <row r="14" customFormat="false" ht="18.75" hidden="false" customHeight="true" outlineLevel="0" collapsed="false">
      <c r="A14" s="158"/>
      <c r="B14" s="65" t="s">
        <v>114</v>
      </c>
      <c r="C14" s="155" t="s">
        <v>39</v>
      </c>
      <c r="D14" s="156" t="s">
        <v>40</v>
      </c>
      <c r="E14" s="68" t="n">
        <v>1</v>
      </c>
      <c r="F14" s="68" t="n">
        <v>1</v>
      </c>
      <c r="G14" s="68" t="n">
        <v>1</v>
      </c>
      <c r="H14" s="68" t="n">
        <v>1</v>
      </c>
      <c r="I14" s="68" t="n">
        <v>1</v>
      </c>
      <c r="J14" s="68" t="n">
        <v>1</v>
      </c>
      <c r="K14" s="68" t="n">
        <v>1</v>
      </c>
      <c r="L14" s="28" t="n">
        <f aca="false">SUM(E14:K14)</f>
        <v>7</v>
      </c>
      <c r="M14" s="68" t="n">
        <v>1</v>
      </c>
      <c r="N14" s="68" t="n">
        <v>1</v>
      </c>
      <c r="O14" s="68" t="n">
        <v>1</v>
      </c>
      <c r="P14" s="68" t="n">
        <v>1</v>
      </c>
      <c r="Q14" s="68" t="n">
        <v>1</v>
      </c>
      <c r="R14" s="68" t="n">
        <v>1</v>
      </c>
      <c r="S14" s="28" t="n">
        <f aca="false">SUM(M14:R14)</f>
        <v>6</v>
      </c>
      <c r="T14" s="61" t="s">
        <v>35</v>
      </c>
      <c r="U14" s="68"/>
      <c r="V14" s="68"/>
      <c r="W14" s="68"/>
      <c r="X14" s="68"/>
      <c r="Y14" s="68"/>
      <c r="Z14" s="68"/>
      <c r="AA14" s="28" t="n">
        <f aca="false">SUM(T14:Z14)</f>
        <v>0</v>
      </c>
      <c r="AB14" s="157" t="n">
        <f aca="false">SUM(L14,S14,AA14)</f>
        <v>13</v>
      </c>
      <c r="AC14" s="44"/>
      <c r="AD14" s="153" t="n">
        <f aca="false">AB14/AA16</f>
        <v>0.722222222222222</v>
      </c>
      <c r="AE14" s="22"/>
    </row>
    <row r="15" customFormat="false" ht="15" hidden="false" customHeight="true" outlineLevel="0" collapsed="false">
      <c r="A15" s="159" t="s">
        <v>94</v>
      </c>
      <c r="B15" s="159"/>
      <c r="C15" s="160"/>
      <c r="D15" s="161"/>
      <c r="E15" s="162" t="n">
        <f aca="false">SUM(E3:E14)</f>
        <v>12</v>
      </c>
      <c r="F15" s="162" t="n">
        <f aca="false">SUM(F3:F14)</f>
        <v>12</v>
      </c>
      <c r="G15" s="162" t="n">
        <f aca="false">SUM(G3:G14)</f>
        <v>12</v>
      </c>
      <c r="H15" s="162" t="n">
        <f aca="false">SUM(H3:H14)</f>
        <v>12</v>
      </c>
      <c r="I15" s="162" t="n">
        <f aca="false">SUM(I3:I14)</f>
        <v>12</v>
      </c>
      <c r="J15" s="162" t="n">
        <f aca="false">SUM(J3:J14)</f>
        <v>12</v>
      </c>
      <c r="K15" s="162" t="n">
        <f aca="false">SUM(K3:K14)</f>
        <v>12</v>
      </c>
      <c r="L15" s="28" t="n">
        <f aca="false">SUM(E15:K15)</f>
        <v>84</v>
      </c>
      <c r="M15" s="162" t="n">
        <f aca="false">SUM(M3:M14)</f>
        <v>12</v>
      </c>
      <c r="N15" s="162" t="n">
        <f aca="false">SUM(N3:N14)</f>
        <v>11</v>
      </c>
      <c r="O15" s="162" t="n">
        <f aca="false">SUM(O3:O14)</f>
        <v>12</v>
      </c>
      <c r="P15" s="162" t="n">
        <f aca="false">SUM(P3:P14)</f>
        <v>12</v>
      </c>
      <c r="Q15" s="162" t="n">
        <f aca="false">SUM(Q3:Q14)</f>
        <v>12</v>
      </c>
      <c r="R15" s="162" t="n">
        <f aca="false">SUM(R3:R14)</f>
        <v>12</v>
      </c>
      <c r="S15" s="28" t="n">
        <f aca="false">SUM(M15:R15)</f>
        <v>71</v>
      </c>
      <c r="T15" s="162" t="n">
        <f aca="false">SUM(T3:T14)</f>
        <v>3</v>
      </c>
      <c r="U15" s="162" t="n">
        <f aca="false">SUM(U3:U14)</f>
        <v>7</v>
      </c>
      <c r="V15" s="162" t="n">
        <f aca="false">SUM(V3:V14)</f>
        <v>8</v>
      </c>
      <c r="W15" s="162" t="n">
        <f aca="false">SUM(W3:W14)</f>
        <v>8</v>
      </c>
      <c r="X15" s="162" t="n">
        <f aca="false">SUM(X3:X14)</f>
        <v>8</v>
      </c>
      <c r="Y15" s="162" t="n">
        <f aca="false">SUM(Y3:Y14)</f>
        <v>8</v>
      </c>
      <c r="Z15" s="162" t="n">
        <f aca="false">SUM(Z3:Z14)</f>
        <v>8</v>
      </c>
      <c r="AA15" s="28" t="n">
        <f aca="false">SUM(T15:Z15)</f>
        <v>50</v>
      </c>
      <c r="AB15" s="163" t="s">
        <v>95</v>
      </c>
      <c r="AC15" s="164"/>
      <c r="AD15" s="165"/>
      <c r="AE15" s="22"/>
    </row>
    <row r="16" customFormat="false" ht="16.5" hidden="false" customHeight="false" outlineLevel="0" collapsed="false">
      <c r="A16" s="123" t="s">
        <v>39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0</v>
      </c>
      <c r="J16" s="5" t="n">
        <v>1</v>
      </c>
      <c r="K16" s="5" t="n">
        <v>1</v>
      </c>
      <c r="L16" s="5" t="s">
        <v>95</v>
      </c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f aca="false">SUM(E16:K16,M16:R16,T16:Z16)</f>
        <v>18</v>
      </c>
      <c r="AE16" s="22"/>
    </row>
    <row r="17" customFormat="false" ht="16.5" hidden="false" customHeight="false" outlineLevel="0" collapsed="false">
      <c r="A17" s="123" t="s">
        <v>33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s">
        <v>95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f aca="false">SUM(E17:K17,M17:R17,T17:Z17)</f>
        <v>18</v>
      </c>
      <c r="AD17" s="128"/>
      <c r="AE17" s="22"/>
    </row>
    <row r="18" customFormat="false" ht="16.5" hidden="false" customHeight="false" outlineLevel="0" collapsed="false">
      <c r="A18" s="123" t="s">
        <v>42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0</v>
      </c>
      <c r="L18" s="5" t="s">
        <v>95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0</v>
      </c>
      <c r="U18" s="6" t="n">
        <v>1</v>
      </c>
      <c r="V18" s="5" t="n">
        <v>1</v>
      </c>
      <c r="W18" s="5" t="n">
        <v>1</v>
      </c>
      <c r="X18" s="5" t="n">
        <v>1</v>
      </c>
      <c r="Y18" s="5" t="n">
        <v>0</v>
      </c>
      <c r="Z18" s="5" t="n">
        <v>1</v>
      </c>
      <c r="AA18" s="5" t="n">
        <f aca="false">SUM(E18:K18,M18:R18,T18:Z18)</f>
        <v>17</v>
      </c>
      <c r="AD18" s="128"/>
    </row>
    <row r="19" customFormat="false" ht="16.5" hidden="false" customHeight="false" outlineLevel="0" collapsed="false">
      <c r="A19" s="123" t="s">
        <v>43</v>
      </c>
      <c r="E19" s="5" t="n">
        <v>1</v>
      </c>
      <c r="F19" s="5" t="n">
        <v>1</v>
      </c>
      <c r="G19" s="5" t="n">
        <v>1</v>
      </c>
      <c r="H19" s="5" t="n">
        <v>0</v>
      </c>
      <c r="I19" s="5" t="n">
        <v>1</v>
      </c>
      <c r="J19" s="5" t="n">
        <v>1</v>
      </c>
      <c r="K19" s="5" t="n">
        <v>0</v>
      </c>
      <c r="L19" s="5" t="s">
        <v>95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5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f aca="false">SUM(E19:K19,M19:R19,T19:Z19)</f>
        <v>18</v>
      </c>
      <c r="AE19" s="120"/>
      <c r="AF19" s="121"/>
      <c r="AG19" s="122"/>
    </row>
    <row r="20" customFormat="false" ht="16.5" hidden="false" customHeight="false" outlineLevel="0" collapsed="false">
      <c r="A20" s="123" t="s">
        <v>51</v>
      </c>
      <c r="E20" s="5" t="n">
        <v>1</v>
      </c>
      <c r="F20" s="5" t="n">
        <v>1</v>
      </c>
      <c r="G20" s="5" t="n">
        <v>1</v>
      </c>
      <c r="H20" s="5" t="n">
        <v>0</v>
      </c>
      <c r="I20" s="5" t="n">
        <v>1</v>
      </c>
      <c r="J20" s="5" t="n">
        <v>0</v>
      </c>
      <c r="K20" s="5" t="n">
        <v>1</v>
      </c>
      <c r="L20" s="5" t="s">
        <v>95</v>
      </c>
      <c r="M20" s="5" t="n">
        <v>1</v>
      </c>
      <c r="N20" s="5" t="n">
        <v>1</v>
      </c>
      <c r="O20" s="5" t="n">
        <v>1</v>
      </c>
      <c r="P20" s="5" t="n">
        <v>1</v>
      </c>
      <c r="Q20" s="5" t="n">
        <v>1</v>
      </c>
      <c r="R20" s="5" t="n">
        <v>1</v>
      </c>
      <c r="T20" s="6" t="n">
        <v>1</v>
      </c>
      <c r="U20" s="6" t="n">
        <v>1</v>
      </c>
      <c r="V20" s="5" t="n">
        <v>1</v>
      </c>
      <c r="W20" s="5" t="n">
        <v>1</v>
      </c>
      <c r="X20" s="5" t="n">
        <v>0</v>
      </c>
      <c r="Y20" s="5" t="n">
        <v>1</v>
      </c>
      <c r="Z20" s="5" t="n">
        <v>1</v>
      </c>
      <c r="AA20" s="5" t="n">
        <f aca="false">SUM(E20:K20,M20:R20,T20:Z20)</f>
        <v>17</v>
      </c>
      <c r="AE20" s="126"/>
      <c r="AF20" s="127"/>
    </row>
    <row r="21" customFormat="false" ht="16.5" hidden="false" customHeight="false" outlineLevel="0" collapsed="false">
      <c r="V21" s="5"/>
      <c r="AE21" s="126"/>
      <c r="AF21" s="127"/>
    </row>
    <row r="22" customFormat="false" ht="19.5" hidden="false" customHeight="true" outlineLevel="0" collapsed="false">
      <c r="A22" s="131" t="s">
        <v>96</v>
      </c>
      <c r="B22" s="131"/>
      <c r="C22" s="132" t="s">
        <v>97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27"/>
    </row>
    <row r="23" customFormat="false" ht="19.5" hidden="false" customHeight="false" outlineLevel="0" collapsed="false">
      <c r="A23" s="132" t="s">
        <v>98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20"/>
      <c r="AF23" s="121"/>
    </row>
    <row r="24" customFormat="false" ht="19.5" hidden="false" customHeight="false" outlineLevel="0" collapsed="false">
      <c r="A24" s="132" t="s">
        <v>118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29"/>
    </row>
    <row r="25" customFormat="false" ht="19.5" hidden="false" customHeight="false" outlineLevel="0" collapsed="false">
      <c r="A25" s="132" t="s">
        <v>119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21"/>
    </row>
    <row r="26" customFormat="false" ht="19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9.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customFormat="false" ht="19.5" hidden="false" customHeight="false" outlineLevel="0" collapsed="false">
      <c r="A28" s="133" t="s">
        <v>10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0"/>
    </row>
  </sheetData>
  <mergeCells count="11">
    <mergeCell ref="A1:AD1"/>
    <mergeCell ref="A7:A8"/>
    <mergeCell ref="A9:A10"/>
    <mergeCell ref="A11:A12"/>
    <mergeCell ref="A13:A14"/>
    <mergeCell ref="A15:B15"/>
    <mergeCell ref="C22:AE22"/>
    <mergeCell ref="A23:AD23"/>
    <mergeCell ref="A24:AE24"/>
    <mergeCell ref="A25:AE25"/>
    <mergeCell ref="A28:AD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34" width="15.75"/>
    <col collapsed="false" customWidth="true" hidden="false" outlineLevel="0" max="3" min="3" style="134" width="2.5"/>
    <col collapsed="false" customWidth="true" hidden="false" outlineLevel="0" max="4" min="4" style="125" width="3.62"/>
    <col collapsed="false" customWidth="true" hidden="false" outlineLevel="0" max="10" min="5" style="5" width="2.99"/>
    <col collapsed="false" customWidth="true" hidden="false" outlineLevel="0" max="11" min="11" style="5" width="3.5"/>
    <col collapsed="false" customWidth="true" hidden="false" outlineLevel="0" max="12" min="12" style="5" width="5.99"/>
    <col collapsed="false" customWidth="true" hidden="false" outlineLevel="0" max="18" min="13" style="5" width="2.99"/>
    <col collapsed="false" customWidth="true" hidden="false" outlineLevel="0" max="19" min="19" style="5" width="5.5"/>
    <col collapsed="false" customWidth="true" hidden="false" outlineLevel="0" max="20" min="20" style="6" width="3.24"/>
    <col collapsed="false" customWidth="true" hidden="false" outlineLevel="0" max="21" min="21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5.74"/>
    <col collapsed="false" customWidth="true" hidden="false" outlineLevel="0" max="28" min="28" style="8" width="4.75"/>
    <col collapsed="false" customWidth="true" hidden="true" outlineLevel="0" max="29" min="29" style="9" width="0.62"/>
    <col collapsed="false" customWidth="true" hidden="false" outlineLevel="0" max="30" min="30" style="10" width="6.24"/>
    <col collapsed="false" customWidth="true" hidden="false" outlineLevel="0" max="31" min="31" style="11" width="8.99"/>
    <col collapsed="false" customWidth="true" hidden="false" outlineLevel="0" max="32" min="32" style="0" width="9.5"/>
    <col collapsed="false" customWidth="true" hidden="false" outlineLevel="0" max="34" min="34" style="0" width="9.62"/>
  </cols>
  <sheetData>
    <row r="1" customFormat="false" ht="20.25" hidden="false" customHeight="false" outlineLevel="0" collapsed="false">
      <c r="A1" s="135" t="s">
        <v>12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45" hidden="false" customHeight="true" outlineLevel="0" collapsed="false">
      <c r="A2" s="166" t="s">
        <v>1</v>
      </c>
      <c r="B2" s="167" t="s">
        <v>105</v>
      </c>
      <c r="C2" s="168" t="s">
        <v>3</v>
      </c>
      <c r="D2" s="139" t="s">
        <v>4</v>
      </c>
      <c r="E2" s="140" t="s">
        <v>5</v>
      </c>
      <c r="F2" s="140" t="s">
        <v>121</v>
      </c>
      <c r="G2" s="140" t="s">
        <v>122</v>
      </c>
      <c r="H2" s="140" t="s">
        <v>123</v>
      </c>
      <c r="I2" s="140" t="s">
        <v>124</v>
      </c>
      <c r="J2" s="140" t="s">
        <v>125</v>
      </c>
      <c r="K2" s="140" t="s">
        <v>126</v>
      </c>
      <c r="L2" s="141" t="s">
        <v>127</v>
      </c>
      <c r="M2" s="140" t="s">
        <v>128</v>
      </c>
      <c r="N2" s="140" t="s">
        <v>129</v>
      </c>
      <c r="O2" s="140" t="s">
        <v>130</v>
      </c>
      <c r="P2" s="140" t="s">
        <v>131</v>
      </c>
      <c r="Q2" s="142" t="s">
        <v>132</v>
      </c>
      <c r="R2" s="140" t="s">
        <v>133</v>
      </c>
      <c r="S2" s="141" t="s">
        <v>134</v>
      </c>
      <c r="T2" s="140" t="s">
        <v>135</v>
      </c>
      <c r="U2" s="140" t="s">
        <v>136</v>
      </c>
      <c r="V2" s="140" t="s">
        <v>137</v>
      </c>
      <c r="W2" s="140" t="s">
        <v>138</v>
      </c>
      <c r="X2" s="140" t="s">
        <v>139</v>
      </c>
      <c r="Y2" s="140" t="s">
        <v>140</v>
      </c>
      <c r="Z2" s="140" t="s">
        <v>141</v>
      </c>
      <c r="AA2" s="141" t="s">
        <v>142</v>
      </c>
      <c r="AB2" s="143" t="s">
        <v>28</v>
      </c>
      <c r="AC2" s="144" t="s">
        <v>29</v>
      </c>
      <c r="AD2" s="145" t="s">
        <v>30</v>
      </c>
      <c r="AE2" s="22"/>
    </row>
    <row r="3" customFormat="false" ht="16.5" hidden="false" customHeight="false" outlineLevel="0" collapsed="false">
      <c r="A3" s="169" t="s">
        <v>143</v>
      </c>
      <c r="B3" s="170" t="s">
        <v>144</v>
      </c>
      <c r="C3" s="171" t="s">
        <v>51</v>
      </c>
      <c r="D3" s="172" t="s">
        <v>48</v>
      </c>
      <c r="E3" s="173" t="n">
        <v>0</v>
      </c>
      <c r="F3" s="173" t="n">
        <v>1</v>
      </c>
      <c r="G3" s="173" t="n">
        <v>1</v>
      </c>
      <c r="H3" s="173" t="n">
        <v>1</v>
      </c>
      <c r="I3" s="173" t="n">
        <v>1</v>
      </c>
      <c r="J3" s="173" t="n">
        <v>1</v>
      </c>
      <c r="K3" s="174" t="s">
        <v>35</v>
      </c>
      <c r="L3" s="28" t="n">
        <f aca="false">SUM(E3:K3)</f>
        <v>5</v>
      </c>
      <c r="M3" s="173" t="n">
        <v>1</v>
      </c>
      <c r="N3" s="173" t="n">
        <v>1</v>
      </c>
      <c r="O3" s="173" t="n">
        <v>1</v>
      </c>
      <c r="P3" s="173" t="n">
        <v>1</v>
      </c>
      <c r="Q3" s="173" t="n">
        <v>1</v>
      </c>
      <c r="R3" s="173" t="n">
        <v>1</v>
      </c>
      <c r="S3" s="28" t="n">
        <f aca="false">SUM(M3:R3)</f>
        <v>6</v>
      </c>
      <c r="T3" s="173" t="n">
        <v>1</v>
      </c>
      <c r="U3" s="173" t="n">
        <v>1</v>
      </c>
      <c r="V3" s="173" t="n">
        <v>1</v>
      </c>
      <c r="W3" s="173" t="n">
        <v>1</v>
      </c>
      <c r="X3" s="173" t="n">
        <v>1</v>
      </c>
      <c r="Y3" s="173" t="n">
        <v>1</v>
      </c>
      <c r="Z3" s="173" t="n">
        <v>0</v>
      </c>
      <c r="AA3" s="28" t="n">
        <f aca="false">SUM(T3:Z3)</f>
        <v>6</v>
      </c>
      <c r="AB3" s="175" t="n">
        <f aca="false">SUM(AA3,S3,L3)</f>
        <v>17</v>
      </c>
      <c r="AC3" s="176"/>
      <c r="AD3" s="177" t="n">
        <f aca="false">AB3/AA19</f>
        <v>1</v>
      </c>
      <c r="AE3" s="22"/>
    </row>
    <row r="4" customFormat="false" ht="16.5" hidden="false" customHeight="false" outlineLevel="0" collapsed="false">
      <c r="A4" s="169"/>
      <c r="B4" s="170" t="s">
        <v>145</v>
      </c>
      <c r="C4" s="171" t="s">
        <v>42</v>
      </c>
      <c r="D4" s="172" t="s">
        <v>53</v>
      </c>
      <c r="E4" s="173" t="n">
        <v>1</v>
      </c>
      <c r="F4" s="173" t="n">
        <v>1</v>
      </c>
      <c r="G4" s="173" t="n">
        <v>1</v>
      </c>
      <c r="H4" s="173" t="n">
        <v>1</v>
      </c>
      <c r="I4" s="173" t="n">
        <v>1</v>
      </c>
      <c r="J4" s="173" t="n">
        <v>1</v>
      </c>
      <c r="K4" s="174" t="s">
        <v>35</v>
      </c>
      <c r="L4" s="28" t="n">
        <f aca="false">SUM(E4:K4)</f>
        <v>6</v>
      </c>
      <c r="M4" s="173" t="n">
        <v>1</v>
      </c>
      <c r="N4" s="173" t="n">
        <v>1</v>
      </c>
      <c r="O4" s="173" t="n">
        <v>1</v>
      </c>
      <c r="P4" s="173" t="n">
        <v>1</v>
      </c>
      <c r="Q4" s="173" t="n">
        <v>1</v>
      </c>
      <c r="R4" s="173" t="n">
        <v>1</v>
      </c>
      <c r="S4" s="28" t="n">
        <f aca="false">SUM(M4:R4)</f>
        <v>6</v>
      </c>
      <c r="T4" s="174" t="s">
        <v>35</v>
      </c>
      <c r="U4" s="173" t="n">
        <v>1</v>
      </c>
      <c r="V4" s="173" t="n">
        <v>1</v>
      </c>
      <c r="W4" s="173" t="n">
        <v>1</v>
      </c>
      <c r="X4" s="173" t="n">
        <v>1</v>
      </c>
      <c r="Y4" s="173" t="n">
        <v>1</v>
      </c>
      <c r="Z4" s="173" t="n">
        <v>0</v>
      </c>
      <c r="AA4" s="28" t="n">
        <f aca="false">SUM(T4:Z4)</f>
        <v>5</v>
      </c>
      <c r="AB4" s="175" t="n">
        <f aca="false">SUM(L4,S4,AA4)</f>
        <v>17</v>
      </c>
      <c r="AC4" s="176"/>
      <c r="AD4" s="177" t="n">
        <f aca="false">AB4/AA17</f>
        <v>1</v>
      </c>
      <c r="AE4" s="22"/>
    </row>
    <row r="5" customFormat="false" ht="16.5" hidden="false" customHeight="false" outlineLevel="0" collapsed="false">
      <c r="A5" s="169"/>
      <c r="B5" s="170" t="s">
        <v>146</v>
      </c>
      <c r="C5" s="171" t="s">
        <v>33</v>
      </c>
      <c r="D5" s="172" t="s">
        <v>48</v>
      </c>
      <c r="E5" s="173" t="n">
        <v>1</v>
      </c>
      <c r="F5" s="173" t="n">
        <v>1</v>
      </c>
      <c r="G5" s="173" t="n">
        <v>1</v>
      </c>
      <c r="H5" s="173" t="n">
        <v>1</v>
      </c>
      <c r="I5" s="173" t="n">
        <v>1</v>
      </c>
      <c r="J5" s="173" t="n">
        <v>1</v>
      </c>
      <c r="K5" s="174" t="s">
        <v>35</v>
      </c>
      <c r="L5" s="28" t="n">
        <f aca="false">SUM(E5:K5)</f>
        <v>6</v>
      </c>
      <c r="M5" s="173" t="n">
        <v>1</v>
      </c>
      <c r="N5" s="173" t="n">
        <v>1</v>
      </c>
      <c r="O5" s="173" t="n">
        <v>1</v>
      </c>
      <c r="P5" s="173" t="n">
        <v>1</v>
      </c>
      <c r="Q5" s="173" t="n">
        <v>1</v>
      </c>
      <c r="R5" s="173" t="n">
        <v>1</v>
      </c>
      <c r="S5" s="28" t="n">
        <f aca="false">SUM(M5:R5)</f>
        <v>6</v>
      </c>
      <c r="T5" s="174" t="s">
        <v>35</v>
      </c>
      <c r="U5" s="173" t="n">
        <v>1</v>
      </c>
      <c r="V5" s="173" t="n">
        <v>1</v>
      </c>
      <c r="W5" s="173" t="n">
        <v>1</v>
      </c>
      <c r="X5" s="173" t="n">
        <v>1</v>
      </c>
      <c r="Y5" s="173" t="n">
        <v>1</v>
      </c>
      <c r="Z5" s="173" t="n">
        <v>0</v>
      </c>
      <c r="AA5" s="28" t="n">
        <f aca="false">SUM(T5:Z5)</f>
        <v>5</v>
      </c>
      <c r="AB5" s="175" t="n">
        <f aca="false">SUM(L5,S5,AA5)</f>
        <v>17</v>
      </c>
      <c r="AC5" s="176"/>
      <c r="AD5" s="177" t="n">
        <f aca="false">AB5/AA16</f>
        <v>0.944444444444444</v>
      </c>
      <c r="AE5" s="22"/>
    </row>
    <row r="6" customFormat="false" ht="16.5" hidden="false" customHeight="false" outlineLevel="0" collapsed="false">
      <c r="A6" s="169" t="s">
        <v>147</v>
      </c>
      <c r="B6" s="170" t="s">
        <v>144</v>
      </c>
      <c r="C6" s="171" t="s">
        <v>33</v>
      </c>
      <c r="D6" s="172" t="s">
        <v>48</v>
      </c>
      <c r="E6" s="173" t="n">
        <v>1</v>
      </c>
      <c r="F6" s="173" t="n">
        <v>1</v>
      </c>
      <c r="G6" s="173" t="n">
        <v>1</v>
      </c>
      <c r="H6" s="173" t="n">
        <v>1</v>
      </c>
      <c r="I6" s="173" t="n">
        <v>1</v>
      </c>
      <c r="J6" s="173" t="n">
        <v>1</v>
      </c>
      <c r="K6" s="174" t="s">
        <v>35</v>
      </c>
      <c r="L6" s="28" t="n">
        <f aca="false">SUM(E6:K6)</f>
        <v>6</v>
      </c>
      <c r="M6" s="173" t="n">
        <v>1</v>
      </c>
      <c r="N6" s="173" t="n">
        <v>1</v>
      </c>
      <c r="O6" s="173" t="n">
        <v>1</v>
      </c>
      <c r="P6" s="173" t="n">
        <v>1</v>
      </c>
      <c r="Q6" s="173" t="n">
        <v>1</v>
      </c>
      <c r="R6" s="173" t="n">
        <v>1</v>
      </c>
      <c r="S6" s="28" t="n">
        <f aca="false">SUM(M6:R6)</f>
        <v>6</v>
      </c>
      <c r="T6" s="174" t="s">
        <v>35</v>
      </c>
      <c r="U6" s="173" t="n">
        <v>1</v>
      </c>
      <c r="V6" s="173" t="n">
        <v>1</v>
      </c>
      <c r="W6" s="173" t="n">
        <v>1</v>
      </c>
      <c r="X6" s="173" t="n">
        <v>1</v>
      </c>
      <c r="Y6" s="173" t="n">
        <v>1</v>
      </c>
      <c r="Z6" s="173" t="n">
        <v>0</v>
      </c>
      <c r="AA6" s="28" t="n">
        <f aca="false">SUM(T6:Z6)</f>
        <v>5</v>
      </c>
      <c r="AB6" s="175" t="n">
        <f aca="false">SUM(L6,S6,AA6)</f>
        <v>17</v>
      </c>
      <c r="AC6" s="176"/>
      <c r="AD6" s="177" t="n">
        <f aca="false">AB6/AA16</f>
        <v>0.944444444444444</v>
      </c>
      <c r="AE6" s="22"/>
    </row>
    <row r="7" customFormat="false" ht="16.5" hidden="false" customHeight="false" outlineLevel="0" collapsed="false">
      <c r="A7" s="169"/>
      <c r="B7" s="170" t="s">
        <v>145</v>
      </c>
      <c r="C7" s="171" t="s">
        <v>51</v>
      </c>
      <c r="D7" s="172" t="s">
        <v>53</v>
      </c>
      <c r="E7" s="173" t="n">
        <v>1</v>
      </c>
      <c r="F7" s="173" t="n">
        <v>1</v>
      </c>
      <c r="G7" s="173" t="n">
        <v>1</v>
      </c>
      <c r="H7" s="173" t="n">
        <v>1</v>
      </c>
      <c r="I7" s="173" t="n">
        <v>1</v>
      </c>
      <c r="J7" s="173" t="n">
        <v>1</v>
      </c>
      <c r="K7" s="174" t="s">
        <v>35</v>
      </c>
      <c r="L7" s="28" t="n">
        <f aca="false">SUM(E7:K7)</f>
        <v>6</v>
      </c>
      <c r="M7" s="173" t="n">
        <v>1</v>
      </c>
      <c r="N7" s="173" t="n">
        <v>1</v>
      </c>
      <c r="O7" s="173" t="n">
        <v>1</v>
      </c>
      <c r="P7" s="173" t="n">
        <v>1</v>
      </c>
      <c r="Q7" s="173" t="n">
        <v>1</v>
      </c>
      <c r="R7" s="173" t="n">
        <v>1</v>
      </c>
      <c r="S7" s="28" t="n">
        <f aca="false">SUM(M7:R7)</f>
        <v>6</v>
      </c>
      <c r="T7" s="173" t="n">
        <v>1</v>
      </c>
      <c r="U7" s="173" t="n">
        <v>1</v>
      </c>
      <c r="V7" s="173" t="n">
        <v>1</v>
      </c>
      <c r="W7" s="173" t="n">
        <v>1</v>
      </c>
      <c r="X7" s="173" t="n">
        <v>0</v>
      </c>
      <c r="Y7" s="173" t="n">
        <v>1</v>
      </c>
      <c r="Z7" s="173" t="n">
        <v>0</v>
      </c>
      <c r="AA7" s="28" t="n">
        <f aca="false">SUM(T7:Z7)</f>
        <v>5</v>
      </c>
      <c r="AB7" s="175" t="n">
        <f aca="false">SUM(L7,S7,AA7)</f>
        <v>17</v>
      </c>
      <c r="AC7" s="176"/>
      <c r="AD7" s="177" t="n">
        <f aca="false">AB7/AA19</f>
        <v>1</v>
      </c>
      <c r="AE7" s="22"/>
    </row>
    <row r="8" customFormat="false" ht="16.5" hidden="false" customHeight="false" outlineLevel="0" collapsed="false">
      <c r="A8" s="169"/>
      <c r="B8" s="170" t="s">
        <v>146</v>
      </c>
      <c r="C8" s="171" t="s">
        <v>51</v>
      </c>
      <c r="D8" s="172" t="s">
        <v>48</v>
      </c>
      <c r="E8" s="173" t="n">
        <v>1</v>
      </c>
      <c r="F8" s="173" t="n">
        <v>1</v>
      </c>
      <c r="G8" s="173" t="n">
        <v>1</v>
      </c>
      <c r="H8" s="173" t="n">
        <v>1</v>
      </c>
      <c r="I8" s="173" t="n">
        <v>1</v>
      </c>
      <c r="J8" s="173" t="n">
        <v>1</v>
      </c>
      <c r="K8" s="174" t="s">
        <v>35</v>
      </c>
      <c r="L8" s="28" t="n">
        <f aca="false">SUM(E8:K8)</f>
        <v>6</v>
      </c>
      <c r="M8" s="173" t="n">
        <v>1</v>
      </c>
      <c r="N8" s="173" t="n">
        <v>1</v>
      </c>
      <c r="O8" s="173" t="n">
        <v>1</v>
      </c>
      <c r="P8" s="173" t="n">
        <v>1</v>
      </c>
      <c r="Q8" s="173" t="n">
        <v>1</v>
      </c>
      <c r="R8" s="173" t="n">
        <v>1</v>
      </c>
      <c r="S8" s="28" t="n">
        <f aca="false">SUM(M8:R8)</f>
        <v>6</v>
      </c>
      <c r="T8" s="173" t="n">
        <v>1</v>
      </c>
      <c r="U8" s="173" t="n">
        <v>1</v>
      </c>
      <c r="V8" s="173" t="n">
        <v>1</v>
      </c>
      <c r="W8" s="173" t="n">
        <v>1</v>
      </c>
      <c r="X8" s="173" t="n">
        <v>0</v>
      </c>
      <c r="Y8" s="173" t="n">
        <v>1</v>
      </c>
      <c r="Z8" s="173" t="n">
        <v>0</v>
      </c>
      <c r="AA8" s="28" t="n">
        <f aca="false">SUM(T8:Z8)</f>
        <v>5</v>
      </c>
      <c r="AB8" s="175" t="n">
        <f aca="false">SUM(L8,S8,AA8)</f>
        <v>17</v>
      </c>
      <c r="AC8" s="176"/>
      <c r="AD8" s="177" t="n">
        <f aca="false">AB8/AA19</f>
        <v>1</v>
      </c>
      <c r="AE8" s="22"/>
    </row>
    <row r="9" customFormat="false" ht="16.5" hidden="false" customHeight="false" outlineLevel="0" collapsed="false">
      <c r="A9" s="178" t="s">
        <v>148</v>
      </c>
      <c r="B9" s="147" t="s">
        <v>149</v>
      </c>
      <c r="C9" s="148" t="s">
        <v>51</v>
      </c>
      <c r="D9" s="149" t="s">
        <v>53</v>
      </c>
      <c r="E9" s="150" t="n">
        <v>1</v>
      </c>
      <c r="F9" s="150" t="n">
        <v>1</v>
      </c>
      <c r="G9" s="150" t="n">
        <v>1</v>
      </c>
      <c r="H9" s="150" t="n">
        <v>1</v>
      </c>
      <c r="I9" s="150" t="n">
        <v>1</v>
      </c>
      <c r="J9" s="150" t="n">
        <v>1</v>
      </c>
      <c r="K9" s="174" t="s">
        <v>35</v>
      </c>
      <c r="L9" s="28" t="n">
        <f aca="false">SUM(E9:K9)</f>
        <v>6</v>
      </c>
      <c r="M9" s="150" t="n">
        <v>1</v>
      </c>
      <c r="N9" s="150" t="n">
        <v>1</v>
      </c>
      <c r="O9" s="150" t="n">
        <v>1</v>
      </c>
      <c r="P9" s="150" t="n">
        <v>1</v>
      </c>
      <c r="Q9" s="150" t="n">
        <v>1</v>
      </c>
      <c r="R9" s="150" t="n">
        <v>1</v>
      </c>
      <c r="S9" s="28" t="n">
        <f aca="false">SUM(M9:R9)</f>
        <v>6</v>
      </c>
      <c r="T9" s="150" t="n">
        <v>1</v>
      </c>
      <c r="U9" s="150" t="n">
        <v>1</v>
      </c>
      <c r="V9" s="150" t="n">
        <v>1</v>
      </c>
      <c r="W9" s="150" t="n">
        <v>1</v>
      </c>
      <c r="X9" s="150" t="n">
        <v>0</v>
      </c>
      <c r="Y9" s="150" t="n">
        <v>1</v>
      </c>
      <c r="Z9" s="150" t="n">
        <v>0</v>
      </c>
      <c r="AA9" s="28" t="n">
        <f aca="false">SUM(T9:Z9)</f>
        <v>5</v>
      </c>
      <c r="AB9" s="152" t="n">
        <f aca="false">SUM(L9,S9,AA9)</f>
        <v>17</v>
      </c>
      <c r="AC9" s="36"/>
      <c r="AD9" s="177" t="n">
        <f aca="false">AB9/AA19</f>
        <v>1</v>
      </c>
      <c r="AE9" s="22"/>
    </row>
    <row r="10" customFormat="false" ht="16.5" hidden="false" customHeight="false" outlineLevel="0" collapsed="false">
      <c r="A10" s="178" t="s">
        <v>150</v>
      </c>
      <c r="B10" s="147" t="s">
        <v>149</v>
      </c>
      <c r="C10" s="148" t="s">
        <v>51</v>
      </c>
      <c r="D10" s="149" t="s">
        <v>53</v>
      </c>
      <c r="E10" s="150" t="n">
        <v>1</v>
      </c>
      <c r="F10" s="150" t="n">
        <v>1</v>
      </c>
      <c r="G10" s="150" t="n">
        <v>1</v>
      </c>
      <c r="H10" s="150" t="n">
        <v>1</v>
      </c>
      <c r="I10" s="150" t="n">
        <v>1</v>
      </c>
      <c r="J10" s="150" t="n">
        <v>1</v>
      </c>
      <c r="K10" s="174" t="s">
        <v>35</v>
      </c>
      <c r="L10" s="28" t="n">
        <f aca="false">SUM(E10:K10)</f>
        <v>6</v>
      </c>
      <c r="M10" s="150" t="n">
        <v>1</v>
      </c>
      <c r="N10" s="150" t="n">
        <v>1</v>
      </c>
      <c r="O10" s="150" t="n">
        <v>1</v>
      </c>
      <c r="P10" s="150" t="n">
        <v>1</v>
      </c>
      <c r="Q10" s="150" t="n">
        <v>1</v>
      </c>
      <c r="R10" s="150" t="n">
        <v>1</v>
      </c>
      <c r="S10" s="28" t="n">
        <f aca="false">SUM(M10:R10)</f>
        <v>6</v>
      </c>
      <c r="T10" s="150" t="n">
        <v>1</v>
      </c>
      <c r="U10" s="150" t="n">
        <v>1</v>
      </c>
      <c r="V10" s="150" t="n">
        <v>1</v>
      </c>
      <c r="W10" s="150" t="n">
        <v>0</v>
      </c>
      <c r="X10" s="150" t="n">
        <v>0</v>
      </c>
      <c r="Y10" s="150" t="n">
        <v>1</v>
      </c>
      <c r="Z10" s="150" t="n">
        <v>1</v>
      </c>
      <c r="AA10" s="28" t="n">
        <f aca="false">SUM(T10:Z10)</f>
        <v>5</v>
      </c>
      <c r="AB10" s="152" t="n">
        <f aca="false">SUM(L10,S10,AA10)</f>
        <v>17</v>
      </c>
      <c r="AC10" s="36"/>
      <c r="AD10" s="177" t="n">
        <f aca="false">AB10/AA19</f>
        <v>1</v>
      </c>
      <c r="AE10" s="22"/>
    </row>
    <row r="11" s="180" customFormat="true" ht="16.5" hidden="false" customHeight="false" outlineLevel="0" collapsed="false">
      <c r="A11" s="178" t="s">
        <v>151</v>
      </c>
      <c r="B11" s="147" t="s">
        <v>149</v>
      </c>
      <c r="C11" s="148" t="s">
        <v>42</v>
      </c>
      <c r="D11" s="149" t="s">
        <v>53</v>
      </c>
      <c r="E11" s="150" t="n">
        <v>1</v>
      </c>
      <c r="F11" s="150" t="n">
        <v>1</v>
      </c>
      <c r="G11" s="150" t="n">
        <v>1</v>
      </c>
      <c r="H11" s="150" t="n">
        <v>1</v>
      </c>
      <c r="I11" s="150" t="n">
        <v>1</v>
      </c>
      <c r="J11" s="150" t="n">
        <v>1</v>
      </c>
      <c r="K11" s="174" t="s">
        <v>35</v>
      </c>
      <c r="L11" s="28" t="n">
        <f aca="false">SUM(E11:K11)</f>
        <v>6</v>
      </c>
      <c r="M11" s="150" t="n">
        <v>1</v>
      </c>
      <c r="N11" s="150" t="n">
        <v>1</v>
      </c>
      <c r="O11" s="150" t="n">
        <v>0</v>
      </c>
      <c r="P11" s="150" t="n">
        <v>1</v>
      </c>
      <c r="Q11" s="150" t="n">
        <v>1</v>
      </c>
      <c r="R11" s="150" t="n">
        <v>1</v>
      </c>
      <c r="S11" s="28" t="n">
        <f aca="false">SUM(M11:R11)</f>
        <v>5</v>
      </c>
      <c r="T11" s="174" t="s">
        <v>35</v>
      </c>
      <c r="U11" s="150" t="n">
        <v>1</v>
      </c>
      <c r="V11" s="150" t="n">
        <v>1</v>
      </c>
      <c r="W11" s="150" t="n">
        <v>1</v>
      </c>
      <c r="X11" s="150" t="n">
        <v>1</v>
      </c>
      <c r="Y11" s="150" t="n">
        <v>1</v>
      </c>
      <c r="Z11" s="150" t="n">
        <v>0</v>
      </c>
      <c r="AA11" s="28" t="n">
        <f aca="false">SUM(T11:Z11)</f>
        <v>5</v>
      </c>
      <c r="AB11" s="152" t="n">
        <f aca="false">SUM(L11,S11,AA11)</f>
        <v>16</v>
      </c>
      <c r="AC11" s="36"/>
      <c r="AD11" s="177" t="n">
        <f aca="false">AB11/AA17</f>
        <v>0.941176470588235</v>
      </c>
      <c r="AE11" s="179"/>
    </row>
    <row r="12" s="180" customFormat="true" ht="16.5" hidden="false" customHeight="false" outlineLevel="0" collapsed="false">
      <c r="A12" s="181" t="s">
        <v>152</v>
      </c>
      <c r="B12" s="147" t="s">
        <v>149</v>
      </c>
      <c r="C12" s="155" t="s">
        <v>43</v>
      </c>
      <c r="D12" s="156" t="s">
        <v>53</v>
      </c>
      <c r="E12" s="68" t="n">
        <v>1</v>
      </c>
      <c r="F12" s="68" t="n">
        <v>1</v>
      </c>
      <c r="G12" s="68" t="n">
        <v>1</v>
      </c>
      <c r="H12" s="68" t="n">
        <v>1</v>
      </c>
      <c r="I12" s="68" t="n">
        <v>1</v>
      </c>
      <c r="J12" s="68" t="n">
        <v>1</v>
      </c>
      <c r="K12" s="174" t="s">
        <v>35</v>
      </c>
      <c r="L12" s="28" t="n">
        <f aca="false">SUM(E12:K12)</f>
        <v>6</v>
      </c>
      <c r="M12" s="68" t="n">
        <v>1</v>
      </c>
      <c r="N12" s="68" t="n">
        <v>1</v>
      </c>
      <c r="O12" s="68" t="n">
        <v>1</v>
      </c>
      <c r="P12" s="68" t="n">
        <v>1</v>
      </c>
      <c r="Q12" s="68" t="n">
        <v>0</v>
      </c>
      <c r="R12" s="68" t="n">
        <v>0</v>
      </c>
      <c r="S12" s="28" t="n">
        <f aca="false">SUM(M12:R12)</f>
        <v>4</v>
      </c>
      <c r="T12" s="68" t="n">
        <v>1</v>
      </c>
      <c r="U12" s="68" t="n">
        <v>1</v>
      </c>
      <c r="V12" s="68" t="n">
        <v>1</v>
      </c>
      <c r="W12" s="68" t="n">
        <v>1</v>
      </c>
      <c r="X12" s="68" t="n">
        <v>1</v>
      </c>
      <c r="Y12" s="68" t="n">
        <v>1</v>
      </c>
      <c r="Z12" s="68" t="n">
        <v>0</v>
      </c>
      <c r="AA12" s="28" t="n">
        <f aca="false">SUM(T12:Z12)</f>
        <v>6</v>
      </c>
      <c r="AB12" s="157" t="n">
        <f aca="false">SUM(L12,S12,AA12)</f>
        <v>16</v>
      </c>
      <c r="AC12" s="44"/>
      <c r="AD12" s="177" t="n">
        <f aca="false">AB12/AA18</f>
        <v>0.888888888888889</v>
      </c>
      <c r="AE12" s="179"/>
    </row>
    <row r="13" customFormat="false" ht="17.25" hidden="false" customHeight="true" outlineLevel="0" collapsed="false">
      <c r="A13" s="181" t="s">
        <v>153</v>
      </c>
      <c r="B13" s="147" t="s">
        <v>149</v>
      </c>
      <c r="C13" s="155" t="s">
        <v>51</v>
      </c>
      <c r="D13" s="156" t="s">
        <v>53</v>
      </c>
      <c r="E13" s="68" t="n">
        <v>1</v>
      </c>
      <c r="F13" s="68" t="n">
        <v>1</v>
      </c>
      <c r="G13" s="68" t="n">
        <v>1</v>
      </c>
      <c r="H13" s="68" t="n">
        <v>1</v>
      </c>
      <c r="I13" s="68" t="n">
        <v>1</v>
      </c>
      <c r="J13" s="68" t="n">
        <v>1</v>
      </c>
      <c r="K13" s="174" t="s">
        <v>35</v>
      </c>
      <c r="L13" s="28" t="n">
        <f aca="false">SUM(E13:K13)</f>
        <v>6</v>
      </c>
      <c r="M13" s="68" t="n">
        <v>1</v>
      </c>
      <c r="N13" s="68" t="n">
        <v>1</v>
      </c>
      <c r="O13" s="68" t="n">
        <v>1</v>
      </c>
      <c r="P13" s="68" t="n">
        <v>1</v>
      </c>
      <c r="Q13" s="68" t="n">
        <v>1</v>
      </c>
      <c r="R13" s="68" t="n">
        <v>1</v>
      </c>
      <c r="S13" s="28" t="n">
        <f aca="false">SUM(M13:R13)</f>
        <v>6</v>
      </c>
      <c r="T13" s="68" t="n">
        <v>1</v>
      </c>
      <c r="U13" s="68" t="n">
        <v>1</v>
      </c>
      <c r="V13" s="68" t="n">
        <v>1</v>
      </c>
      <c r="W13" s="68" t="n">
        <v>1</v>
      </c>
      <c r="X13" s="68" t="n">
        <v>0</v>
      </c>
      <c r="Y13" s="68" t="n">
        <v>1</v>
      </c>
      <c r="Z13" s="68" t="n">
        <v>1</v>
      </c>
      <c r="AA13" s="28" t="n">
        <f aca="false">SUM(T13:Z13)</f>
        <v>6</v>
      </c>
      <c r="AB13" s="157" t="n">
        <f aca="false">SUM(L13,S13,AA13)</f>
        <v>18</v>
      </c>
      <c r="AC13" s="44"/>
      <c r="AD13" s="177" t="n">
        <f aca="false">AB13/AA19</f>
        <v>1.05882352941176</v>
      </c>
      <c r="AE13" s="22"/>
    </row>
    <row r="14" customFormat="false" ht="15" hidden="false" customHeight="true" outlineLevel="0" collapsed="false">
      <c r="A14" s="182" t="s">
        <v>94</v>
      </c>
      <c r="B14" s="182"/>
      <c r="C14" s="183"/>
      <c r="D14" s="161"/>
      <c r="E14" s="162" t="n">
        <f aca="false">SUM(E3:E13)</f>
        <v>10</v>
      </c>
      <c r="F14" s="162" t="n">
        <f aca="false">SUM(F3:F13)</f>
        <v>11</v>
      </c>
      <c r="G14" s="162" t="n">
        <f aca="false">SUM(G3:G13)</f>
        <v>11</v>
      </c>
      <c r="H14" s="162" t="n">
        <f aca="false">SUM(H3:H13)</f>
        <v>11</v>
      </c>
      <c r="I14" s="162" t="n">
        <f aca="false">SUM(I3:I13)</f>
        <v>11</v>
      </c>
      <c r="J14" s="162" t="n">
        <f aca="false">SUM(J3:J13)</f>
        <v>11</v>
      </c>
      <c r="K14" s="162" t="n">
        <f aca="false">SUM(K3:K13)</f>
        <v>0</v>
      </c>
      <c r="L14" s="28" t="n">
        <f aca="false">SUM(E14:K14)</f>
        <v>65</v>
      </c>
      <c r="M14" s="162" t="n">
        <f aca="false">SUM(M3:M13)</f>
        <v>11</v>
      </c>
      <c r="N14" s="162" t="n">
        <f aca="false">SUM(N3:N13)</f>
        <v>11</v>
      </c>
      <c r="O14" s="162" t="n">
        <f aca="false">SUM(O3:O13)</f>
        <v>10</v>
      </c>
      <c r="P14" s="162" t="n">
        <f aca="false">SUM(P3:P13)</f>
        <v>11</v>
      </c>
      <c r="Q14" s="162" t="n">
        <f aca="false">SUM(Q3:Q13)</f>
        <v>10</v>
      </c>
      <c r="R14" s="162" t="n">
        <f aca="false">SUM(R3:R13)</f>
        <v>10</v>
      </c>
      <c r="S14" s="28" t="n">
        <f aca="false">SUM(M14:R14)</f>
        <v>63</v>
      </c>
      <c r="T14" s="162" t="n">
        <f aca="false">SUM(T3:T13)</f>
        <v>7</v>
      </c>
      <c r="U14" s="162" t="n">
        <f aca="false">SUM(U3:U13)</f>
        <v>11</v>
      </c>
      <c r="V14" s="162" t="n">
        <f aca="false">SUM(V3:V13)</f>
        <v>11</v>
      </c>
      <c r="W14" s="162" t="n">
        <f aca="false">SUM(W3:W13)</f>
        <v>10</v>
      </c>
      <c r="X14" s="162" t="n">
        <f aca="false">SUM(X3:X13)</f>
        <v>6</v>
      </c>
      <c r="Y14" s="162" t="n">
        <f aca="false">SUM(Y3:Y13)</f>
        <v>11</v>
      </c>
      <c r="Z14" s="162" t="n">
        <f aca="false">SUM(Z3:Z13)</f>
        <v>2</v>
      </c>
      <c r="AA14" s="28" t="n">
        <f aca="false">SUM(T14:Z14)</f>
        <v>58</v>
      </c>
      <c r="AB14" s="163" t="n">
        <f aca="false">SUM(L14,S14,AA14)</f>
        <v>186</v>
      </c>
      <c r="AC14" s="164"/>
      <c r="AD14" s="165"/>
      <c r="AE14" s="22"/>
    </row>
    <row r="15" customFormat="false" ht="16.5" hidden="false" customHeight="false" outlineLevel="0" collapsed="false">
      <c r="A15" s="123" t="s">
        <v>39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0</v>
      </c>
      <c r="J15" s="5" t="n">
        <v>1</v>
      </c>
      <c r="K15" s="5" t="n">
        <v>1</v>
      </c>
      <c r="L15" s="5" t="s">
        <v>95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T15" s="6" t="n">
        <v>0</v>
      </c>
      <c r="U15" s="6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f aca="false">SUM(E15:K15,M15:R15,T15:Z15)</f>
        <v>18</v>
      </c>
      <c r="AE15" s="22"/>
    </row>
    <row r="16" customFormat="false" ht="16.5" hidden="false" customHeight="false" outlineLevel="0" collapsed="false">
      <c r="A16" s="123" t="s">
        <v>33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0</v>
      </c>
      <c r="L16" s="5" t="s">
        <v>95</v>
      </c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f aca="false">SUM(E16:K16,M16:R16,T16:Z16)</f>
        <v>18</v>
      </c>
      <c r="AD16" s="128"/>
      <c r="AE16" s="22"/>
    </row>
    <row r="17" customFormat="false" ht="16.5" hidden="false" customHeight="false" outlineLevel="0" collapsed="false">
      <c r="A17" s="123" t="s">
        <v>42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s">
        <v>95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5" t="n">
        <v>1</v>
      </c>
      <c r="W17" s="5" t="n">
        <v>1</v>
      </c>
      <c r="X17" s="5" t="n">
        <v>1</v>
      </c>
      <c r="Y17" s="5" t="n">
        <v>0</v>
      </c>
      <c r="Z17" s="5" t="n">
        <v>1</v>
      </c>
      <c r="AA17" s="5" t="n">
        <f aca="false">SUM(E17:K17,M17:R17,T17:Z17)</f>
        <v>17</v>
      </c>
      <c r="AD17" s="128"/>
    </row>
    <row r="18" customFormat="false" ht="16.5" hidden="false" customHeight="false" outlineLevel="0" collapsed="false">
      <c r="A18" s="123" t="s">
        <v>43</v>
      </c>
      <c r="E18" s="5" t="n">
        <v>1</v>
      </c>
      <c r="F18" s="5" t="n">
        <v>1</v>
      </c>
      <c r="G18" s="5" t="n">
        <v>1</v>
      </c>
      <c r="H18" s="5" t="n">
        <v>0</v>
      </c>
      <c r="I18" s="5" t="n">
        <v>1</v>
      </c>
      <c r="J18" s="5" t="n">
        <v>1</v>
      </c>
      <c r="K18" s="5" t="n">
        <v>0</v>
      </c>
      <c r="L18" s="5" t="s">
        <v>95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1</v>
      </c>
      <c r="U18" s="6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f aca="false">SUM(E18:K18,M18:R18,T18:Z18)</f>
        <v>18</v>
      </c>
      <c r="AE18" s="120"/>
      <c r="AF18" s="121"/>
      <c r="AG18" s="122"/>
    </row>
    <row r="19" customFormat="false" ht="16.5" hidden="false" customHeight="false" outlineLevel="0" collapsed="false">
      <c r="A19" s="123" t="s">
        <v>51</v>
      </c>
      <c r="E19" s="5" t="n">
        <v>1</v>
      </c>
      <c r="F19" s="5" t="n">
        <v>1</v>
      </c>
      <c r="G19" s="5" t="n">
        <v>1</v>
      </c>
      <c r="H19" s="5" t="n">
        <v>0</v>
      </c>
      <c r="I19" s="5" t="n">
        <v>1</v>
      </c>
      <c r="J19" s="5" t="n">
        <v>0</v>
      </c>
      <c r="K19" s="5" t="n">
        <v>1</v>
      </c>
      <c r="L19" s="5" t="s">
        <v>95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5" t="n">
        <v>1</v>
      </c>
      <c r="W19" s="5" t="n">
        <v>1</v>
      </c>
      <c r="X19" s="5" t="n">
        <v>0</v>
      </c>
      <c r="Y19" s="5" t="n">
        <v>1</v>
      </c>
      <c r="Z19" s="5" t="n">
        <v>1</v>
      </c>
      <c r="AA19" s="5" t="n">
        <f aca="false">SUM(E19:K19,M19:R19,T19:Z19)</f>
        <v>17</v>
      </c>
      <c r="AE19" s="126"/>
      <c r="AF19" s="127"/>
    </row>
    <row r="20" customFormat="false" ht="16.5" hidden="false" customHeight="false" outlineLevel="0" collapsed="false">
      <c r="V20" s="5"/>
      <c r="AE20" s="126"/>
      <c r="AF20" s="127"/>
    </row>
    <row r="21" customFormat="false" ht="16.5" hidden="false" customHeight="false" outlineLevel="0" collapsed="false">
      <c r="V21" s="5"/>
      <c r="AE21" s="126"/>
      <c r="AF21" s="127"/>
    </row>
    <row r="22" customFormat="false" ht="19.5" hidden="false" customHeight="true" outlineLevel="0" collapsed="false">
      <c r="A22" s="131" t="s">
        <v>96</v>
      </c>
      <c r="B22" s="131"/>
      <c r="C22" s="132" t="s">
        <v>97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27"/>
    </row>
    <row r="23" customFormat="false" ht="19.5" hidden="false" customHeight="false" outlineLevel="0" collapsed="false">
      <c r="A23" s="132" t="s">
        <v>98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20"/>
      <c r="AF23" s="121"/>
    </row>
    <row r="24" customFormat="false" ht="19.5" hidden="false" customHeight="false" outlineLevel="0" collapsed="false">
      <c r="A24" s="131" t="s">
        <v>15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2" t="s">
        <v>97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1"/>
    </row>
    <row r="25" customFormat="false" ht="19.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</row>
    <row r="26" customFormat="false" ht="19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</row>
    <row r="27" customFormat="false" ht="19.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customFormat="false" ht="19.5" hidden="false" customHeight="false" outlineLevel="0" collapsed="false">
      <c r="A28" s="133" t="s">
        <v>10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0"/>
      <c r="AF28" s="121"/>
    </row>
    <row r="29" customFormat="false" ht="16.5" hidden="false" customHeight="false" outlineLevel="0" collapsed="false">
      <c r="S29" s="184"/>
      <c r="AE29" s="130"/>
    </row>
    <row r="32" customFormat="false" ht="16.5" hidden="false" customHeight="false" outlineLevel="0" collapsed="false">
      <c r="J32" s="185"/>
    </row>
  </sheetData>
  <mergeCells count="8">
    <mergeCell ref="A1:AD1"/>
    <mergeCell ref="A3:A5"/>
    <mergeCell ref="A6:A8"/>
    <mergeCell ref="A14:B14"/>
    <mergeCell ref="C22:AE22"/>
    <mergeCell ref="A23:AD23"/>
    <mergeCell ref="M24:AE24"/>
    <mergeCell ref="A28:AD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45:20Z</dcterms:created>
  <dc:creator>訓育組</dc:creator>
  <dc:description/>
  <dc:language>en-US</dc:language>
  <cp:lastModifiedBy>cjshs2243</cp:lastModifiedBy>
  <cp:lastPrinted>2016-04-08T07:03:42Z</cp:lastPrinted>
  <dcterms:modified xsi:type="dcterms:W3CDTF">2016-06-14T01:35:18Z</dcterms:modified>
  <cp:revision>0</cp:revision>
  <dc:subject/>
  <dc:title/>
</cp:coreProperties>
</file>