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下(工)" sheetId="1" state="visible" r:id="rId2"/>
    <sheet name="103下(商)" sheetId="2" state="visible" r:id="rId3"/>
    <sheet name="103下(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下學期職業群科實習日誌繳交查核表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工業群</t>
    </r>
    <r>
      <rPr>
        <sz val="10"/>
        <rFont val="標楷體"/>
        <family val="4"/>
        <charset val="136"/>
      </rPr>
      <t xml:space="preserve">&gt;                     </t>
    </r>
    <r>
      <rPr>
        <sz val="10"/>
        <rFont val="Noto Sans"/>
        <family val="2"/>
      </rPr>
      <t xml:space="preserve">修改日期</t>
    </r>
    <r>
      <rPr>
        <sz val="10"/>
        <rFont val="標楷體"/>
        <family val="4"/>
        <charset val="136"/>
      </rPr>
      <t xml:space="preserve">104/8/18</t>
    </r>
  </si>
  <si>
    <t xml:space="preserve">班級</t>
  </si>
  <si>
    <t xml:space="preserve">實習課程</t>
  </si>
  <si>
    <t xml:space="preserve">日期</t>
  </si>
  <si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節</t>
    </r>
  </si>
  <si>
    <t xml:space="preserve">準備週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07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週抽查</t>
    </r>
  </si>
  <si>
    <t xml:space="preserve">總計</t>
  </si>
  <si>
    <t xml:space="preserve">調整</t>
  </si>
  <si>
    <t xml:space="preserve">繳交率</t>
  </si>
  <si>
    <t xml:space="preserve">電三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子學實習</t>
    </r>
  </si>
  <si>
    <t xml:space="preserve">四</t>
  </si>
  <si>
    <t xml:space="preserve">3/3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微處理機實習</t>
    </r>
  </si>
  <si>
    <t xml:space="preserve">三</t>
  </si>
  <si>
    <t xml:space="preserve">2/2</t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電工機械實習</t>
    </r>
  </si>
  <si>
    <t xml:space="preserve">二</t>
  </si>
  <si>
    <t xml:space="preserve">電三孝</t>
  </si>
  <si>
    <t xml:space="preserve">五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專題製作</t>
    </r>
  </si>
  <si>
    <t xml:space="preserve">4/4</t>
  </si>
  <si>
    <t xml:space="preserve">一</t>
  </si>
  <si>
    <t xml:space="preserve">資三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介面技術實習</t>
    </r>
  </si>
  <si>
    <t xml:space="preserve">三 </t>
  </si>
  <si>
    <t xml:space="preserve">段考</t>
  </si>
  <si>
    <t xml:space="preserve">資三孝</t>
  </si>
  <si>
    <t xml:space="preserve">資三仁</t>
  </si>
  <si>
    <t xml:space="preserve">製三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機械基礎實習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電腦繪圖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電腦輔助製造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產品設計</t>
    </r>
  </si>
  <si>
    <t xml:space="preserve">製三孝</t>
  </si>
  <si>
    <t xml:space="preserve">5/5</t>
  </si>
  <si>
    <t xml:space="preserve">電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專題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可程式控制</t>
    </r>
  </si>
  <si>
    <t xml:space="preserve">6/6</t>
  </si>
  <si>
    <t xml:space="preserve">電二孝</t>
  </si>
  <si>
    <t xml:space="preserve">資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數位邏輯實習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電子學實習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可程式控制</t>
    </r>
  </si>
  <si>
    <t xml:space="preserve">資二孝</t>
  </si>
  <si>
    <t xml:space="preserve">資二仁</t>
  </si>
  <si>
    <t xml:space="preserve">製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機械製圖</t>
    </r>
  </si>
  <si>
    <t xml:space="preserve">未</t>
  </si>
  <si>
    <t xml:space="preserve">交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務測繪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機械基礎實習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電腦繪圖</t>
    </r>
  </si>
  <si>
    <t xml:space="preserve">製二孝</t>
  </si>
  <si>
    <t xml:space="preserve">電一忠</t>
  </si>
  <si>
    <r>
      <rPr>
        <sz val="9"/>
        <rFont val="Noto Sans"/>
        <family val="2"/>
      </rPr>
      <t xml:space="preserve">配線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基本電學實習</t>
    </r>
  </si>
  <si>
    <t xml:space="preserve">電一孝</t>
  </si>
  <si>
    <t xml:space="preserve">資一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基本電學實習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電修</t>
    </r>
  </si>
  <si>
    <t xml:space="preserve">資一孝</t>
  </si>
  <si>
    <t xml:space="preserve">資一仁</t>
  </si>
  <si>
    <t xml:space="preserve">製一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製圖實習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機械製圖實習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立體製圖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機械基礎實習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務配線</t>
    </r>
  </si>
  <si>
    <t xml:space="preserve">機電一忠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機械電學實習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計算機概論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立體製圖</t>
    </r>
  </si>
  <si>
    <t xml:space="preserve">總繳交次數</t>
  </si>
  <si>
    <r>
      <rPr>
        <sz val="10"/>
        <rFont val="Noto Sans"/>
        <family val="2"/>
      </rPr>
      <t xml:space="preserve">上課日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星期</t>
    </r>
    <r>
      <rPr>
        <sz val="10"/>
        <rFont val="標楷體"/>
        <family val="4"/>
        <charset val="136"/>
      </rPr>
      <t xml:space="preserve">)</t>
    </r>
  </si>
  <si>
    <t xml:space="preserve"> 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下學期職業群科實習日誌繳交查核表</t>
    </r>
    <r>
      <rPr>
        <sz val="14"/>
        <rFont val="標楷體"/>
        <family val="4"/>
        <charset val="136"/>
      </rPr>
      <t xml:space="preserve">&lt;</t>
    </r>
    <r>
      <rPr>
        <sz val="14"/>
        <rFont val="Noto Sans"/>
        <family val="2"/>
      </rPr>
      <t xml:space="preserve">商業群</t>
    </r>
    <r>
      <rPr>
        <sz val="14"/>
        <rFont val="標楷體"/>
        <family val="4"/>
        <charset val="136"/>
      </rPr>
      <t xml:space="preserve">&gt;                     </t>
    </r>
    <r>
      <rPr>
        <sz val="14"/>
        <rFont val="Noto Sans"/>
        <family val="2"/>
      </rPr>
      <t xml:space="preserve">修改日期</t>
    </r>
    <r>
      <rPr>
        <sz val="14"/>
        <rFont val="標楷體"/>
        <family val="4"/>
        <charset val="136"/>
      </rPr>
      <t xml:space="preserve">104/07/08</t>
    </r>
  </si>
  <si>
    <t xml:space="preserve">觀光二忠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中西式點心製作</t>
    </r>
  </si>
  <si>
    <t xml:space="preserve">觀光二孝</t>
  </si>
  <si>
    <t xml:space="preserve">觀光二仁</t>
  </si>
  <si>
    <t xml:space="preserve">觀光一忠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餐旅服務技術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飲料與調酒</t>
    </r>
  </si>
  <si>
    <t xml:space="preserve">二、四</t>
  </si>
  <si>
    <t xml:space="preserve">觀光一孝</t>
  </si>
  <si>
    <t xml:space="preserve">一、四</t>
  </si>
  <si>
    <t xml:space="preserve">觀光一仁</t>
  </si>
  <si>
    <t xml:space="preserve">一、三</t>
  </si>
  <si>
    <t xml:space="preserve">觀光一愛</t>
  </si>
  <si>
    <t xml:space="preserve">四、五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下學期職業群科實習日誌繳交查核表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設計群</t>
    </r>
    <r>
      <rPr>
        <sz val="10"/>
        <rFont val="標楷體"/>
        <family val="4"/>
        <charset val="136"/>
      </rPr>
      <t xml:space="preserve">&gt;                     </t>
    </r>
    <r>
      <rPr>
        <sz val="10"/>
        <rFont val="Noto Sans"/>
        <family val="2"/>
      </rPr>
      <t xml:space="preserve">修改日期</t>
    </r>
    <r>
      <rPr>
        <sz val="10"/>
        <rFont val="標楷體"/>
        <family val="4"/>
        <charset val="136"/>
      </rPr>
      <t xml:space="preserve">104/7/0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07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週抽查</t>
    </r>
  </si>
  <si>
    <t xml:space="preserve">美工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陶藝設計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印刷設計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設計攝影</t>
    </r>
  </si>
  <si>
    <t xml:space="preserve">美工二孝</t>
  </si>
  <si>
    <t xml:space="preserve">廣設二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數位攝影與印刷</t>
    </r>
  </si>
  <si>
    <t xml:space="preserve">廣設二孝</t>
  </si>
  <si>
    <t xml:space="preserve">廣設二仁</t>
  </si>
  <si>
    <t xml:space="preserve">多媒二忠</t>
  </si>
  <si>
    <t xml:space="preserve">多媒二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m\月d\日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7"/>
      <color rgb="FF00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12"/>
      <name val="新細明體"/>
      <family val="1"/>
      <charset val="136"/>
    </font>
    <font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color rgb="FF008000"/>
      <name val="細明體"/>
      <family val="3"/>
      <charset val="136"/>
    </font>
    <font>
      <b val="true"/>
      <sz val="10"/>
      <color rgb="FF993366"/>
      <name val="Times New Roman"/>
      <family val="1"/>
    </font>
    <font>
      <sz val="9"/>
      <color rgb="FFFF0000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2"/>
      <color rgb="FF99CCFF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4.62"/>
    <col collapsed="false" customWidth="true" hidden="false" outlineLevel="0" max="3" min="3" style="3" width="3.12"/>
    <col collapsed="false" customWidth="true" hidden="false" outlineLevel="0" max="4" min="4" style="4" width="4.62"/>
    <col collapsed="false" customWidth="true" hidden="false" outlineLevel="0" max="5" min="5" style="5" width="2.99"/>
    <col collapsed="false" customWidth="true" hidden="false" outlineLevel="0" max="6" min="6" style="5" width="3.12"/>
    <col collapsed="false" customWidth="true" hidden="false" outlineLevel="0" max="11" min="7" style="5" width="2.99"/>
    <col collapsed="false" customWidth="true" hidden="false" outlineLevel="0" max="12" min="12" style="5" width="6.36"/>
    <col collapsed="false" customWidth="true" hidden="false" outlineLevel="0" max="18" min="13" style="5" width="2.99"/>
    <col collapsed="false" customWidth="true" hidden="false" outlineLevel="0" max="19" min="19" style="5" width="6.12"/>
    <col collapsed="false" customWidth="true" hidden="false" outlineLevel="0" max="21" min="20" style="6" width="2.99"/>
    <col collapsed="false" customWidth="true" hidden="false" outlineLevel="0" max="22" min="22" style="7" width="2.99"/>
    <col collapsed="false" customWidth="true" hidden="false" outlineLevel="0" max="26" min="23" style="5" width="2.99"/>
    <col collapsed="false" customWidth="true" hidden="false" outlineLevel="0" max="27" min="27" style="5" width="6.12"/>
    <col collapsed="false" customWidth="true" hidden="false" outlineLevel="0" max="28" min="28" style="8" width="4.62"/>
    <col collapsed="false" customWidth="true" hidden="true" outlineLevel="0" max="29" min="29" style="9" width="4.62"/>
    <col collapsed="false" customWidth="true" hidden="false" outlineLevel="0" max="30" min="30" style="10" width="7.5"/>
    <col collapsed="false" customWidth="true" hidden="false" outlineLevel="0" max="31" min="31" style="11" width="8.99"/>
    <col collapsed="false" customWidth="true" hidden="false" outlineLevel="0" max="32" min="32" style="0" width="9.5"/>
  </cols>
  <sheetData>
    <row r="1" customFormat="false" ht="17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42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7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8" t="s">
        <v>17</v>
      </c>
      <c r="R2" s="18" t="s">
        <v>18</v>
      </c>
      <c r="S2" s="17" t="s">
        <v>19</v>
      </c>
      <c r="T2" s="16" t="s">
        <v>20</v>
      </c>
      <c r="U2" s="16" t="s">
        <v>21</v>
      </c>
      <c r="V2" s="16" t="s">
        <v>22</v>
      </c>
      <c r="W2" s="16" t="s">
        <v>23</v>
      </c>
      <c r="X2" s="16" t="s">
        <v>24</v>
      </c>
      <c r="Y2" s="16" t="s">
        <v>25</v>
      </c>
      <c r="Z2" s="16" t="s">
        <v>26</v>
      </c>
      <c r="AA2" s="17" t="s">
        <v>27</v>
      </c>
      <c r="AB2" s="19" t="s">
        <v>28</v>
      </c>
      <c r="AC2" s="20" t="s">
        <v>29</v>
      </c>
      <c r="AD2" s="21" t="s">
        <v>30</v>
      </c>
      <c r="AE2" s="22"/>
    </row>
    <row r="3" s="33" customFormat="true" ht="18" hidden="false" customHeight="true" outlineLevel="0" collapsed="false">
      <c r="A3" s="23" t="s">
        <v>31</v>
      </c>
      <c r="B3" s="24" t="s">
        <v>32</v>
      </c>
      <c r="C3" s="25" t="s">
        <v>33</v>
      </c>
      <c r="D3" s="26" t="s">
        <v>34</v>
      </c>
      <c r="E3" s="27"/>
      <c r="F3" s="27" t="n">
        <v>1</v>
      </c>
      <c r="G3" s="27" t="n">
        <v>1</v>
      </c>
      <c r="H3" s="27" t="n">
        <v>1</v>
      </c>
      <c r="I3" s="27" t="n">
        <v>1</v>
      </c>
      <c r="J3" s="27" t="n">
        <v>1</v>
      </c>
      <c r="K3" s="27" t="n">
        <v>1</v>
      </c>
      <c r="L3" s="28" t="n">
        <f aca="false">SUM(E3:K3)</f>
        <v>6</v>
      </c>
      <c r="M3" s="27"/>
      <c r="N3" s="27"/>
      <c r="O3" s="27"/>
      <c r="P3" s="27"/>
      <c r="Q3" s="27"/>
      <c r="R3" s="27"/>
      <c r="S3" s="28" t="n">
        <f aca="false">SUM(M3:R3)</f>
        <v>0</v>
      </c>
      <c r="T3" s="27"/>
      <c r="U3" s="27"/>
      <c r="V3" s="27"/>
      <c r="W3" s="27"/>
      <c r="X3" s="27"/>
      <c r="Y3" s="27"/>
      <c r="Z3" s="27"/>
      <c r="AA3" s="28" t="n">
        <f aca="false">SUM(T3:Z3)</f>
        <v>0</v>
      </c>
      <c r="AB3" s="29" t="n">
        <f aca="false">SUM(L3,S3,AA3)</f>
        <v>6</v>
      </c>
      <c r="AC3" s="30"/>
      <c r="AD3" s="31" t="n">
        <f aca="false">AB3/AA59</f>
        <v>0.3</v>
      </c>
      <c r="AE3" s="32"/>
    </row>
    <row r="4" s="33" customFormat="true" ht="18" hidden="false" customHeight="true" outlineLevel="0" collapsed="false">
      <c r="A4" s="23"/>
      <c r="B4" s="24" t="s">
        <v>35</v>
      </c>
      <c r="C4" s="25" t="s">
        <v>36</v>
      </c>
      <c r="D4" s="26" t="s">
        <v>37</v>
      </c>
      <c r="E4" s="27"/>
      <c r="F4" s="27"/>
      <c r="G4" s="27"/>
      <c r="H4" s="27" t="n">
        <v>1</v>
      </c>
      <c r="I4" s="27" t="n">
        <v>1</v>
      </c>
      <c r="J4" s="27" t="n">
        <v>1</v>
      </c>
      <c r="K4" s="27" t="n">
        <v>0</v>
      </c>
      <c r="L4" s="28" t="n">
        <f aca="false">SUM(E4:K4)</f>
        <v>3</v>
      </c>
      <c r="M4" s="27"/>
      <c r="N4" s="27"/>
      <c r="O4" s="27"/>
      <c r="P4" s="27"/>
      <c r="Q4" s="27"/>
      <c r="R4" s="27"/>
      <c r="S4" s="28" t="n">
        <f aca="false">SUM(M4:R4)</f>
        <v>0</v>
      </c>
      <c r="T4" s="27"/>
      <c r="U4" s="27"/>
      <c r="V4" s="27"/>
      <c r="W4" s="27"/>
      <c r="X4" s="27"/>
      <c r="Y4" s="27"/>
      <c r="Z4" s="27"/>
      <c r="AA4" s="28" t="n">
        <f aca="false">SUM(T4:Z4)</f>
        <v>0</v>
      </c>
      <c r="AB4" s="29" t="n">
        <f aca="false">SUM(L4,S4,AA4)</f>
        <v>3</v>
      </c>
      <c r="AC4" s="30"/>
      <c r="AD4" s="31" t="n">
        <f aca="false">AB4/AA59</f>
        <v>0.15</v>
      </c>
      <c r="AE4" s="32"/>
    </row>
    <row r="5" s="33" customFormat="true" ht="18" hidden="false" customHeight="true" outlineLevel="0" collapsed="false">
      <c r="A5" s="23"/>
      <c r="B5" s="24" t="s">
        <v>38</v>
      </c>
      <c r="C5" s="25" t="s">
        <v>39</v>
      </c>
      <c r="D5" s="26" t="s">
        <v>34</v>
      </c>
      <c r="E5" s="27"/>
      <c r="F5" s="27"/>
      <c r="G5" s="27" t="n">
        <v>1</v>
      </c>
      <c r="H5" s="27" t="n">
        <v>1</v>
      </c>
      <c r="I5" s="27" t="n">
        <v>1</v>
      </c>
      <c r="J5" s="27" t="n">
        <v>1</v>
      </c>
      <c r="K5" s="27" t="n">
        <v>1</v>
      </c>
      <c r="L5" s="28" t="n">
        <f aca="false">SUM(E5:K5)</f>
        <v>5</v>
      </c>
      <c r="M5" s="27"/>
      <c r="N5" s="27"/>
      <c r="O5" s="27"/>
      <c r="P5" s="27"/>
      <c r="Q5" s="27"/>
      <c r="R5" s="27"/>
      <c r="S5" s="28" t="n">
        <f aca="false">SUM(M5:R5)</f>
        <v>0</v>
      </c>
      <c r="T5" s="27"/>
      <c r="U5" s="27"/>
      <c r="V5" s="27"/>
      <c r="W5" s="27"/>
      <c r="X5" s="27"/>
      <c r="Y5" s="27"/>
      <c r="Z5" s="27"/>
      <c r="AA5" s="28" t="n">
        <f aca="false">SUM(T5:Z5)</f>
        <v>0</v>
      </c>
      <c r="AB5" s="29" t="n">
        <f aca="false">SUM(L5,S5,AA5)</f>
        <v>5</v>
      </c>
      <c r="AC5" s="30"/>
      <c r="AD5" s="31" t="n">
        <f aca="false">AB5/AA60</f>
        <v>0.294117647058824</v>
      </c>
      <c r="AE5" s="32"/>
    </row>
    <row r="6" s="33" customFormat="true" ht="18.6" hidden="false" customHeight="true" outlineLevel="0" collapsed="false">
      <c r="A6" s="23" t="s">
        <v>40</v>
      </c>
      <c r="B6" s="24" t="s">
        <v>32</v>
      </c>
      <c r="C6" s="25" t="s">
        <v>41</v>
      </c>
      <c r="D6" s="26" t="s">
        <v>37</v>
      </c>
      <c r="E6" s="27"/>
      <c r="F6" s="27"/>
      <c r="G6" s="27"/>
      <c r="H6" s="27" t="n">
        <v>1</v>
      </c>
      <c r="I6" s="27" t="n">
        <v>1</v>
      </c>
      <c r="J6" s="27" t="n">
        <v>1</v>
      </c>
      <c r="K6" s="27" t="n">
        <v>1</v>
      </c>
      <c r="L6" s="28" t="n">
        <f aca="false">SUM(E6:K6)</f>
        <v>4</v>
      </c>
      <c r="M6" s="27"/>
      <c r="N6" s="27"/>
      <c r="O6" s="27"/>
      <c r="P6" s="27"/>
      <c r="Q6" s="27"/>
      <c r="R6" s="27"/>
      <c r="S6" s="28" t="n">
        <f aca="false">SUM(M6:R6)</f>
        <v>0</v>
      </c>
      <c r="T6" s="27"/>
      <c r="U6" s="27"/>
      <c r="V6" s="27"/>
      <c r="W6" s="27"/>
      <c r="X6" s="27"/>
      <c r="Y6" s="27"/>
      <c r="Z6" s="27"/>
      <c r="AA6" s="28" t="n">
        <f aca="false">SUM(T6:Z6)</f>
        <v>0</v>
      </c>
      <c r="AB6" s="29" t="n">
        <f aca="false">SUM(L6,S6,AA6)</f>
        <v>4</v>
      </c>
      <c r="AC6" s="30"/>
      <c r="AD6" s="31" t="n">
        <f aca="false">AB6/AA56</f>
        <v>0.285714285714286</v>
      </c>
      <c r="AE6" s="32"/>
    </row>
    <row r="7" s="33" customFormat="true" ht="16.5" hidden="false" customHeight="false" outlineLevel="0" collapsed="false">
      <c r="A7" s="23"/>
      <c r="B7" s="24" t="s">
        <v>42</v>
      </c>
      <c r="C7" s="25" t="s">
        <v>33</v>
      </c>
      <c r="D7" s="26" t="s">
        <v>43</v>
      </c>
      <c r="E7" s="27"/>
      <c r="F7" s="27"/>
      <c r="G7" s="27"/>
      <c r="H7" s="27"/>
      <c r="I7" s="27"/>
      <c r="J7" s="27"/>
      <c r="K7" s="27"/>
      <c r="L7" s="28" t="n">
        <f aca="false">SUM(E7:K7)</f>
        <v>0</v>
      </c>
      <c r="M7" s="27"/>
      <c r="N7" s="27"/>
      <c r="O7" s="27"/>
      <c r="P7" s="27"/>
      <c r="Q7" s="27"/>
      <c r="R7" s="27"/>
      <c r="S7" s="28" t="n">
        <f aca="false">SUM(M7:R7)</f>
        <v>0</v>
      </c>
      <c r="T7" s="27"/>
      <c r="U7" s="27"/>
      <c r="V7" s="27"/>
      <c r="W7" s="27"/>
      <c r="X7" s="27"/>
      <c r="Y7" s="27"/>
      <c r="Z7" s="27"/>
      <c r="AA7" s="28" t="n">
        <f aca="false">SUM(T7:Z7)</f>
        <v>0</v>
      </c>
      <c r="AB7" s="29" t="n">
        <f aca="false">SUM(L7,S7,AA7)</f>
        <v>0</v>
      </c>
      <c r="AC7" s="30"/>
      <c r="AD7" s="31" t="n">
        <f aca="false">AB7/AA59</f>
        <v>0</v>
      </c>
      <c r="AE7" s="32"/>
    </row>
    <row r="8" s="33" customFormat="true" ht="15.6" hidden="false" customHeight="true" outlineLevel="0" collapsed="false">
      <c r="A8" s="23"/>
      <c r="B8" s="24" t="s">
        <v>38</v>
      </c>
      <c r="C8" s="25" t="s">
        <v>44</v>
      </c>
      <c r="D8" s="26" t="s">
        <v>34</v>
      </c>
      <c r="E8" s="27"/>
      <c r="F8" s="27"/>
      <c r="G8" s="27"/>
      <c r="H8" s="27" t="n">
        <v>1</v>
      </c>
      <c r="I8" s="27" t="n">
        <v>1</v>
      </c>
      <c r="J8" s="27" t="n">
        <v>1</v>
      </c>
      <c r="K8" s="27" t="n">
        <v>1</v>
      </c>
      <c r="L8" s="28" t="n">
        <f aca="false">SUM(E8:K8)</f>
        <v>4</v>
      </c>
      <c r="M8" s="27"/>
      <c r="N8" s="27"/>
      <c r="O8" s="27"/>
      <c r="P8" s="27"/>
      <c r="Q8" s="27"/>
      <c r="R8" s="27"/>
      <c r="S8" s="28" t="n">
        <f aca="false">SUM(M8:R8)</f>
        <v>0</v>
      </c>
      <c r="T8" s="27"/>
      <c r="U8" s="27"/>
      <c r="V8" s="27"/>
      <c r="W8" s="27"/>
      <c r="X8" s="27"/>
      <c r="Y8" s="27"/>
      <c r="Z8" s="27"/>
      <c r="AA8" s="28" t="n">
        <f aca="false">SUM(T8:Z8)</f>
        <v>0</v>
      </c>
      <c r="AB8" s="29" t="n">
        <f aca="false">SUM(L8,S8,AA8)</f>
        <v>4</v>
      </c>
      <c r="AC8" s="30"/>
      <c r="AD8" s="31" t="n">
        <f aca="false">AB8/AA57</f>
        <v>0.25</v>
      </c>
      <c r="AE8" s="32"/>
    </row>
    <row r="9" s="41" customFormat="true" ht="18.75" hidden="false" customHeight="true" outlineLevel="0" collapsed="false">
      <c r="A9" s="34" t="s">
        <v>45</v>
      </c>
      <c r="B9" s="35" t="s">
        <v>46</v>
      </c>
      <c r="C9" s="36" t="s">
        <v>47</v>
      </c>
      <c r="D9" s="37" t="s">
        <v>43</v>
      </c>
      <c r="E9" s="38"/>
      <c r="F9" s="38"/>
      <c r="G9" s="38" t="n">
        <v>1</v>
      </c>
      <c r="H9" s="38" t="n">
        <v>0</v>
      </c>
      <c r="I9" s="38" t="n">
        <v>0</v>
      </c>
      <c r="J9" s="38" t="n">
        <v>0</v>
      </c>
      <c r="K9" s="38" t="n">
        <v>0</v>
      </c>
      <c r="L9" s="28" t="n">
        <f aca="false">SUM(E9:K9)</f>
        <v>1</v>
      </c>
      <c r="M9" s="38"/>
      <c r="N9" s="38"/>
      <c r="O9" s="38"/>
      <c r="P9" s="38"/>
      <c r="Q9" s="38"/>
      <c r="R9" s="38"/>
      <c r="S9" s="28" t="n">
        <f aca="false">SUM(M9:R9)</f>
        <v>0</v>
      </c>
      <c r="T9" s="38"/>
      <c r="U9" s="38"/>
      <c r="V9" s="38"/>
      <c r="W9" s="38"/>
      <c r="X9" s="38"/>
      <c r="Y9" s="38"/>
      <c r="Z9" s="38"/>
      <c r="AA9" s="28" t="n">
        <f aca="false">SUM(T9:Z9)</f>
        <v>0</v>
      </c>
      <c r="AB9" s="29" t="n">
        <f aca="false">SUM(L9,S9,AA9)</f>
        <v>1</v>
      </c>
      <c r="AC9" s="39"/>
      <c r="AD9" s="31" t="n">
        <f aca="false">AB9/AA58</f>
        <v>0.0555555555555556</v>
      </c>
      <c r="AE9" s="40"/>
    </row>
    <row r="10" s="41" customFormat="true" ht="18.75" hidden="false" customHeight="true" outlineLevel="0" collapsed="false">
      <c r="A10" s="34"/>
      <c r="B10" s="35" t="s">
        <v>42</v>
      </c>
      <c r="C10" s="36" t="s">
        <v>39</v>
      </c>
      <c r="D10" s="37" t="s">
        <v>43</v>
      </c>
      <c r="E10" s="38"/>
      <c r="F10" s="38"/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1</v>
      </c>
      <c r="L10" s="28" t="n">
        <f aca="false">SUM(E10:K10)</f>
        <v>5</v>
      </c>
      <c r="M10" s="38" t="n">
        <v>1</v>
      </c>
      <c r="N10" s="38" t="n">
        <v>1</v>
      </c>
      <c r="O10" s="38" t="n">
        <v>1</v>
      </c>
      <c r="P10" s="38" t="n">
        <v>1</v>
      </c>
      <c r="Q10" s="38" t="n">
        <v>1</v>
      </c>
      <c r="R10" s="38" t="n">
        <v>1</v>
      </c>
      <c r="S10" s="28" t="n">
        <f aca="false">SUM(M10:R10)</f>
        <v>6</v>
      </c>
      <c r="T10" s="42" t="s">
        <v>48</v>
      </c>
      <c r="U10" s="38"/>
      <c r="V10" s="38"/>
      <c r="W10" s="38"/>
      <c r="X10" s="38"/>
      <c r="Y10" s="38"/>
      <c r="Z10" s="38"/>
      <c r="AA10" s="28" t="n">
        <f aca="false">SUM(T10:Z10)</f>
        <v>0</v>
      </c>
      <c r="AB10" s="29" t="n">
        <f aca="false">SUM(L10,S10,AA10)</f>
        <v>11</v>
      </c>
      <c r="AC10" s="39"/>
      <c r="AD10" s="31" t="n">
        <f aca="false">AB10/AA60</f>
        <v>0.647058823529412</v>
      </c>
      <c r="AE10" s="40"/>
    </row>
    <row r="11" s="41" customFormat="true" ht="18.75" hidden="false" customHeight="true" outlineLevel="0" collapsed="false">
      <c r="A11" s="34" t="s">
        <v>49</v>
      </c>
      <c r="B11" s="35" t="s">
        <v>46</v>
      </c>
      <c r="C11" s="36" t="s">
        <v>44</v>
      </c>
      <c r="D11" s="37" t="s">
        <v>43</v>
      </c>
      <c r="E11" s="38"/>
      <c r="F11" s="38"/>
      <c r="G11" s="38"/>
      <c r="H11" s="38"/>
      <c r="I11" s="38"/>
      <c r="J11" s="38"/>
      <c r="K11" s="38"/>
      <c r="L11" s="28" t="n">
        <f aca="false">SUM(E11:K11)</f>
        <v>0</v>
      </c>
      <c r="M11" s="38"/>
      <c r="N11" s="38"/>
      <c r="O11" s="38"/>
      <c r="P11" s="38"/>
      <c r="Q11" s="38"/>
      <c r="R11" s="38"/>
      <c r="S11" s="28" t="n">
        <f aca="false">SUM(M11:R11)</f>
        <v>0</v>
      </c>
      <c r="T11" s="42" t="s">
        <v>48</v>
      </c>
      <c r="U11" s="38"/>
      <c r="V11" s="38"/>
      <c r="W11" s="38"/>
      <c r="X11" s="38"/>
      <c r="Y11" s="38"/>
      <c r="Z11" s="38"/>
      <c r="AA11" s="28" t="n">
        <f aca="false">SUM(T11:Z11)</f>
        <v>0</v>
      </c>
      <c r="AB11" s="29" t="n">
        <f aca="false">SUM(L11,S11,AA11)</f>
        <v>0</v>
      </c>
      <c r="AC11" s="39"/>
      <c r="AD11" s="31" t="n">
        <f aca="false">AB11/AA56</f>
        <v>0</v>
      </c>
      <c r="AE11" s="40"/>
    </row>
    <row r="12" s="41" customFormat="true" ht="18.75" hidden="false" customHeight="true" outlineLevel="0" collapsed="false">
      <c r="A12" s="34"/>
      <c r="B12" s="35" t="s">
        <v>42</v>
      </c>
      <c r="C12" s="43" t="s">
        <v>39</v>
      </c>
      <c r="D12" s="44" t="s">
        <v>43</v>
      </c>
      <c r="E12" s="38"/>
      <c r="F12" s="38" t="n">
        <v>1</v>
      </c>
      <c r="G12" s="38" t="n">
        <v>1</v>
      </c>
      <c r="H12" s="38" t="n">
        <v>0</v>
      </c>
      <c r="I12" s="38" t="n">
        <v>1</v>
      </c>
      <c r="J12" s="38" t="n">
        <v>1</v>
      </c>
      <c r="K12" s="38" t="n">
        <v>0</v>
      </c>
      <c r="L12" s="28" t="n">
        <f aca="false">SUM(E12:K12)</f>
        <v>4</v>
      </c>
      <c r="M12" s="42" t="s">
        <v>48</v>
      </c>
      <c r="N12" s="38" t="n">
        <v>1</v>
      </c>
      <c r="O12" s="38" t="n">
        <v>1</v>
      </c>
      <c r="P12" s="38" t="n">
        <v>1</v>
      </c>
      <c r="Q12" s="38" t="n">
        <v>0</v>
      </c>
      <c r="R12" s="38" t="n">
        <v>0</v>
      </c>
      <c r="S12" s="28" t="n">
        <f aca="false">SUM(M12:R12)</f>
        <v>3</v>
      </c>
      <c r="T12" s="42" t="s">
        <v>48</v>
      </c>
      <c r="U12" s="38"/>
      <c r="V12" s="38"/>
      <c r="W12" s="38"/>
      <c r="X12" s="38"/>
      <c r="Y12" s="38"/>
      <c r="Z12" s="38"/>
      <c r="AA12" s="28" t="n">
        <f aca="false">SUM(T12:Z12)</f>
        <v>0</v>
      </c>
      <c r="AB12" s="29" t="n">
        <f aca="false">SUM(L12,S12,AA12)</f>
        <v>7</v>
      </c>
      <c r="AC12" s="39"/>
      <c r="AD12" s="31" t="n">
        <f aca="false">AB12/AA60</f>
        <v>0.411764705882353</v>
      </c>
      <c r="AE12" s="40"/>
    </row>
    <row r="13" s="41" customFormat="true" ht="18.75" hidden="false" customHeight="true" outlineLevel="0" collapsed="false">
      <c r="A13" s="34" t="s">
        <v>50</v>
      </c>
      <c r="B13" s="35" t="s">
        <v>46</v>
      </c>
      <c r="C13" s="36" t="s">
        <v>39</v>
      </c>
      <c r="D13" s="37" t="s">
        <v>43</v>
      </c>
      <c r="E13" s="38"/>
      <c r="F13" s="38"/>
      <c r="G13" s="38"/>
      <c r="H13" s="38"/>
      <c r="I13" s="38"/>
      <c r="J13" s="38"/>
      <c r="K13" s="38"/>
      <c r="L13" s="28" t="n">
        <f aca="false">SUM(E13:K13)</f>
        <v>0</v>
      </c>
      <c r="M13" s="38"/>
      <c r="N13" s="38"/>
      <c r="O13" s="38"/>
      <c r="P13" s="38"/>
      <c r="Q13" s="38"/>
      <c r="R13" s="38"/>
      <c r="S13" s="28" t="n">
        <f aca="false">SUM(M13:R13)</f>
        <v>0</v>
      </c>
      <c r="T13" s="38"/>
      <c r="U13" s="38"/>
      <c r="V13" s="38"/>
      <c r="W13" s="38"/>
      <c r="X13" s="38"/>
      <c r="Y13" s="38"/>
      <c r="Z13" s="38"/>
      <c r="AA13" s="28" t="n">
        <f aca="false">SUM(T13:Z13)</f>
        <v>0</v>
      </c>
      <c r="AB13" s="29" t="n">
        <f aca="false">SUM(L13,S13,AA13)</f>
        <v>0</v>
      </c>
      <c r="AC13" s="39"/>
      <c r="AD13" s="31" t="n">
        <f aca="false">AB13/AA59</f>
        <v>0</v>
      </c>
      <c r="AE13" s="40"/>
    </row>
    <row r="14" s="41" customFormat="true" ht="18" hidden="false" customHeight="true" outlineLevel="0" collapsed="false">
      <c r="A14" s="34"/>
      <c r="B14" s="35" t="s">
        <v>42</v>
      </c>
      <c r="C14" s="36" t="s">
        <v>33</v>
      </c>
      <c r="D14" s="37" t="s">
        <v>43</v>
      </c>
      <c r="E14" s="38"/>
      <c r="F14" s="38"/>
      <c r="G14" s="38" t="n">
        <v>1</v>
      </c>
      <c r="H14" s="38" t="n">
        <v>1</v>
      </c>
      <c r="I14" s="38" t="n">
        <v>1</v>
      </c>
      <c r="J14" s="38" t="n">
        <v>1</v>
      </c>
      <c r="K14" s="38" t="n">
        <v>1</v>
      </c>
      <c r="L14" s="28" t="n">
        <f aca="false">SUM(E14:K14)</f>
        <v>5</v>
      </c>
      <c r="M14" s="38" t="n">
        <v>1</v>
      </c>
      <c r="N14" s="38" t="n">
        <v>1</v>
      </c>
      <c r="O14" s="38"/>
      <c r="P14" s="38" t="n">
        <v>1</v>
      </c>
      <c r="Q14" s="38" t="n">
        <v>1</v>
      </c>
      <c r="R14" s="38" t="n">
        <v>1</v>
      </c>
      <c r="S14" s="28" t="n">
        <f aca="false">SUM(M14:R14)</f>
        <v>5</v>
      </c>
      <c r="T14" s="38"/>
      <c r="U14" s="38"/>
      <c r="V14" s="38"/>
      <c r="W14" s="38"/>
      <c r="X14" s="38"/>
      <c r="Y14" s="38"/>
      <c r="Z14" s="38"/>
      <c r="AA14" s="28" t="n">
        <f aca="false">SUM(T14:Z14)</f>
        <v>0</v>
      </c>
      <c r="AB14" s="29" t="n">
        <f aca="false">SUM(L14,S14,AA14)</f>
        <v>10</v>
      </c>
      <c r="AC14" s="39"/>
      <c r="AD14" s="31" t="n">
        <f aca="false">AB14/AA57</f>
        <v>0.625</v>
      </c>
      <c r="AE14" s="40"/>
    </row>
    <row r="15" s="41" customFormat="true" ht="19.5" hidden="false" customHeight="true" outlineLevel="0" collapsed="false">
      <c r="A15" s="45" t="s">
        <v>51</v>
      </c>
      <c r="B15" s="46" t="s">
        <v>52</v>
      </c>
      <c r="C15" s="47" t="s">
        <v>41</v>
      </c>
      <c r="D15" s="48" t="s">
        <v>37</v>
      </c>
      <c r="E15" s="49"/>
      <c r="F15" s="49"/>
      <c r="G15" s="49"/>
      <c r="H15" s="49" t="n">
        <v>1</v>
      </c>
      <c r="I15" s="49"/>
      <c r="J15" s="49" t="n">
        <v>1</v>
      </c>
      <c r="K15" s="49" t="n">
        <v>1</v>
      </c>
      <c r="L15" s="28" t="n">
        <f aca="false">SUM(E15:K15)</f>
        <v>3</v>
      </c>
      <c r="M15" s="49"/>
      <c r="N15" s="49"/>
      <c r="O15" s="49" t="n">
        <v>1</v>
      </c>
      <c r="P15" s="49" t="n">
        <v>1</v>
      </c>
      <c r="Q15" s="49" t="n">
        <v>1</v>
      </c>
      <c r="R15" s="49"/>
      <c r="S15" s="28" t="n">
        <f aca="false">SUM(M15:R15)</f>
        <v>3</v>
      </c>
      <c r="T15" s="49"/>
      <c r="U15" s="49"/>
      <c r="V15" s="49"/>
      <c r="W15" s="49"/>
      <c r="X15" s="49"/>
      <c r="Y15" s="49"/>
      <c r="Z15" s="49"/>
      <c r="AA15" s="28" t="n">
        <f aca="false">SUM(T15:Z15)</f>
        <v>0</v>
      </c>
      <c r="AB15" s="29" t="n">
        <f aca="false">SUM(L15,S15,AA15)</f>
        <v>6</v>
      </c>
      <c r="AC15" s="50"/>
      <c r="AD15" s="31" t="n">
        <f aca="false">AB15/AA58</f>
        <v>0.333333333333333</v>
      </c>
      <c r="AE15" s="40"/>
    </row>
    <row r="16" s="41" customFormat="true" ht="19.5" hidden="false" customHeight="true" outlineLevel="0" collapsed="false">
      <c r="A16" s="45"/>
      <c r="B16" s="46" t="s">
        <v>53</v>
      </c>
      <c r="C16" s="47" t="s">
        <v>36</v>
      </c>
      <c r="D16" s="48" t="s">
        <v>43</v>
      </c>
      <c r="E16" s="49"/>
      <c r="F16" s="49"/>
      <c r="G16" s="49" t="n">
        <v>1</v>
      </c>
      <c r="H16" s="49" t="n">
        <v>1</v>
      </c>
      <c r="I16" s="49" t="n">
        <v>1</v>
      </c>
      <c r="J16" s="49" t="n">
        <v>1</v>
      </c>
      <c r="K16" s="49" t="n">
        <v>1</v>
      </c>
      <c r="L16" s="28" t="n">
        <f aca="false">SUM(E16:K16)</f>
        <v>5</v>
      </c>
      <c r="M16" s="49"/>
      <c r="N16" s="49" t="n">
        <v>1</v>
      </c>
      <c r="O16" s="49" t="n">
        <v>1</v>
      </c>
      <c r="P16" s="49" t="n">
        <v>1</v>
      </c>
      <c r="Q16" s="49" t="n">
        <v>1</v>
      </c>
      <c r="R16" s="49"/>
      <c r="S16" s="28" t="n">
        <f aca="false">SUM(M16:R16)</f>
        <v>4</v>
      </c>
      <c r="T16" s="49"/>
      <c r="U16" s="49"/>
      <c r="V16" s="49"/>
      <c r="W16" s="49"/>
      <c r="X16" s="49"/>
      <c r="Y16" s="49"/>
      <c r="Z16" s="49"/>
      <c r="AA16" s="28" t="n">
        <f aca="false">SUM(T16:Z16)</f>
        <v>0</v>
      </c>
      <c r="AB16" s="29" t="n">
        <f aca="false">SUM(L16,S16,AA16)</f>
        <v>9</v>
      </c>
      <c r="AC16" s="50"/>
      <c r="AD16" s="31" t="n">
        <f aca="false">AB16/AA56</f>
        <v>0.642857142857143</v>
      </c>
      <c r="AE16" s="40"/>
    </row>
    <row r="17" s="41" customFormat="true" ht="19.5" hidden="false" customHeight="true" outlineLevel="0" collapsed="false">
      <c r="A17" s="45"/>
      <c r="B17" s="46" t="s">
        <v>54</v>
      </c>
      <c r="C17" s="47"/>
      <c r="D17" s="48"/>
      <c r="E17" s="49"/>
      <c r="F17" s="49"/>
      <c r="G17" s="49"/>
      <c r="H17" s="49"/>
      <c r="I17" s="49"/>
      <c r="J17" s="49"/>
      <c r="K17" s="49"/>
      <c r="L17" s="28" t="n">
        <f aca="false">SUM(E17:K17)</f>
        <v>0</v>
      </c>
      <c r="M17" s="49"/>
      <c r="N17" s="49"/>
      <c r="O17" s="49"/>
      <c r="P17" s="49"/>
      <c r="Q17" s="49"/>
      <c r="R17" s="49"/>
      <c r="S17" s="28" t="n">
        <f aca="false">SUM(M17:R17)</f>
        <v>0</v>
      </c>
      <c r="T17" s="49"/>
      <c r="U17" s="49"/>
      <c r="V17" s="49"/>
      <c r="W17" s="49"/>
      <c r="X17" s="49"/>
      <c r="Y17" s="49"/>
      <c r="Z17" s="49"/>
      <c r="AA17" s="28" t="n">
        <f aca="false">SUM(T17:Z17)</f>
        <v>0</v>
      </c>
      <c r="AB17" s="29" t="n">
        <f aca="false">SUM(L17,S17,AA17)</f>
        <v>0</v>
      </c>
      <c r="AC17" s="50"/>
      <c r="AD17" s="31" t="n">
        <f aca="false">AB17/AA59</f>
        <v>0</v>
      </c>
      <c r="AE17" s="40"/>
    </row>
    <row r="18" s="41" customFormat="true" ht="19.5" hidden="false" customHeight="true" outlineLevel="0" collapsed="false">
      <c r="A18" s="45"/>
      <c r="B18" s="46" t="s">
        <v>55</v>
      </c>
      <c r="C18" s="47"/>
      <c r="D18" s="48"/>
      <c r="E18" s="49"/>
      <c r="F18" s="49"/>
      <c r="G18" s="49"/>
      <c r="H18" s="49"/>
      <c r="I18" s="49"/>
      <c r="J18" s="49"/>
      <c r="K18" s="49"/>
      <c r="L18" s="28" t="n">
        <f aca="false">SUM(E18:K18)</f>
        <v>0</v>
      </c>
      <c r="M18" s="49"/>
      <c r="N18" s="49"/>
      <c r="O18" s="49"/>
      <c r="P18" s="49"/>
      <c r="Q18" s="49"/>
      <c r="R18" s="49"/>
      <c r="S18" s="28" t="n">
        <f aca="false">SUM(M18:R18)</f>
        <v>0</v>
      </c>
      <c r="T18" s="49"/>
      <c r="U18" s="49"/>
      <c r="V18" s="49"/>
      <c r="W18" s="49"/>
      <c r="X18" s="49"/>
      <c r="Y18" s="49"/>
      <c r="Z18" s="49"/>
      <c r="AA18" s="28" t="n">
        <f aca="false">SUM(T18:Z18)</f>
        <v>0</v>
      </c>
      <c r="AB18" s="29" t="n">
        <f aca="false">SUM(L18,S18,AA18)</f>
        <v>0</v>
      </c>
      <c r="AC18" s="50"/>
      <c r="AD18" s="31" t="n">
        <f aca="false">AB18/AA58</f>
        <v>0</v>
      </c>
      <c r="AE18" s="40"/>
    </row>
    <row r="19" s="41" customFormat="true" ht="18" hidden="false" customHeight="true" outlineLevel="0" collapsed="false">
      <c r="A19" s="45" t="s">
        <v>56</v>
      </c>
      <c r="B19" s="46" t="s">
        <v>52</v>
      </c>
      <c r="C19" s="51" t="s">
        <v>41</v>
      </c>
      <c r="D19" s="48" t="s">
        <v>37</v>
      </c>
      <c r="E19" s="49"/>
      <c r="F19" s="49" t="n">
        <v>1</v>
      </c>
      <c r="G19" s="49" t="n">
        <v>0</v>
      </c>
      <c r="H19" s="49" t="n">
        <v>1</v>
      </c>
      <c r="I19" s="49" t="n">
        <v>0</v>
      </c>
      <c r="J19" s="49" t="n">
        <v>0</v>
      </c>
      <c r="K19" s="49" t="n">
        <v>1</v>
      </c>
      <c r="L19" s="28" t="n">
        <f aca="false">SUM(E19:K19)</f>
        <v>3</v>
      </c>
      <c r="M19" s="49"/>
      <c r="N19" s="49"/>
      <c r="O19" s="49" t="n">
        <v>1</v>
      </c>
      <c r="P19" s="49" t="n">
        <v>1</v>
      </c>
      <c r="Q19" s="49" t="n">
        <v>1</v>
      </c>
      <c r="R19" s="49" t="n">
        <v>1</v>
      </c>
      <c r="S19" s="28" t="n">
        <f aca="false">SUM(M19:R19)</f>
        <v>4</v>
      </c>
      <c r="T19" s="49"/>
      <c r="U19" s="49"/>
      <c r="V19" s="49"/>
      <c r="W19" s="49"/>
      <c r="X19" s="49"/>
      <c r="Y19" s="49"/>
      <c r="Z19" s="49"/>
      <c r="AA19" s="28" t="n">
        <f aca="false">SUM(T19:Z19)</f>
        <v>0</v>
      </c>
      <c r="AB19" s="29" t="n">
        <f aca="false">SUM(L19,S19,AA19)</f>
        <v>7</v>
      </c>
      <c r="AC19" s="50"/>
      <c r="AD19" s="31" t="n">
        <f aca="false">AB19/AA60</f>
        <v>0.411764705882353</v>
      </c>
      <c r="AE19" s="40"/>
    </row>
    <row r="20" s="41" customFormat="true" ht="18" hidden="false" customHeight="true" outlineLevel="0" collapsed="false">
      <c r="A20" s="45"/>
      <c r="B20" s="46" t="s">
        <v>42</v>
      </c>
      <c r="C20" s="51"/>
      <c r="D20" s="48"/>
      <c r="E20" s="49"/>
      <c r="F20" s="49"/>
      <c r="G20" s="49"/>
      <c r="H20" s="49"/>
      <c r="I20" s="49"/>
      <c r="J20" s="49"/>
      <c r="K20" s="49"/>
      <c r="L20" s="28"/>
      <c r="M20" s="49"/>
      <c r="N20" s="49"/>
      <c r="O20" s="49"/>
      <c r="P20" s="49"/>
      <c r="Q20" s="49"/>
      <c r="R20" s="49"/>
      <c r="S20" s="28"/>
      <c r="T20" s="49"/>
      <c r="U20" s="49"/>
      <c r="V20" s="49"/>
      <c r="W20" s="49"/>
      <c r="X20" s="49"/>
      <c r="Y20" s="49"/>
      <c r="Z20" s="49"/>
      <c r="AA20" s="28" t="n">
        <f aca="false">SUM(T20:Z20)</f>
        <v>0</v>
      </c>
      <c r="AB20" s="29" t="n">
        <f aca="false">SUM(L20,S20,AA20)</f>
        <v>0</v>
      </c>
      <c r="AC20" s="50"/>
      <c r="AD20" s="31" t="n">
        <f aca="false">AB20/AA60</f>
        <v>0</v>
      </c>
      <c r="AE20" s="40"/>
    </row>
    <row r="21" s="41" customFormat="true" ht="18" hidden="false" customHeight="true" outlineLevel="0" collapsed="false">
      <c r="A21" s="45"/>
      <c r="B21" s="46" t="s">
        <v>53</v>
      </c>
      <c r="C21" s="52" t="s">
        <v>33</v>
      </c>
      <c r="D21" s="48" t="s">
        <v>37</v>
      </c>
      <c r="E21" s="49"/>
      <c r="F21" s="49" t="n">
        <v>1</v>
      </c>
      <c r="G21" s="49" t="n">
        <v>1</v>
      </c>
      <c r="H21" s="49" t="n">
        <v>1</v>
      </c>
      <c r="I21" s="49" t="n">
        <v>1</v>
      </c>
      <c r="J21" s="49" t="n">
        <v>0</v>
      </c>
      <c r="K21" s="49" t="n">
        <v>1</v>
      </c>
      <c r="L21" s="28" t="n">
        <f aca="false">SUM(E21:K21)</f>
        <v>5</v>
      </c>
      <c r="M21" s="49"/>
      <c r="N21" s="49"/>
      <c r="O21" s="49" t="n">
        <v>1</v>
      </c>
      <c r="P21" s="49" t="n">
        <v>1</v>
      </c>
      <c r="Q21" s="49" t="n">
        <v>1</v>
      </c>
      <c r="R21" s="49"/>
      <c r="S21" s="28" t="n">
        <f aca="false">SUM(M21:R21)</f>
        <v>3</v>
      </c>
      <c r="T21" s="49"/>
      <c r="U21" s="49"/>
      <c r="V21" s="49"/>
      <c r="W21" s="49"/>
      <c r="X21" s="49"/>
      <c r="Y21" s="49"/>
      <c r="Z21" s="49"/>
      <c r="AA21" s="28" t="n">
        <f aca="false">SUM(T21:Z21)</f>
        <v>0</v>
      </c>
      <c r="AB21" s="29" t="n">
        <f aca="false">SUM(L21,S21,AA21)</f>
        <v>8</v>
      </c>
      <c r="AC21" s="50"/>
      <c r="AD21" s="31" t="n">
        <f aca="false">AB21/AA60</f>
        <v>0.470588235294118</v>
      </c>
      <c r="AE21" s="40"/>
    </row>
    <row r="22" s="41" customFormat="true" ht="18" hidden="false" customHeight="true" outlineLevel="0" collapsed="false">
      <c r="A22" s="45"/>
      <c r="B22" s="46" t="s">
        <v>54</v>
      </c>
      <c r="C22" s="53"/>
      <c r="D22" s="48"/>
      <c r="E22" s="49"/>
      <c r="F22" s="49"/>
      <c r="G22" s="49"/>
      <c r="H22" s="49"/>
      <c r="I22" s="49"/>
      <c r="J22" s="49"/>
      <c r="K22" s="49"/>
      <c r="L22" s="28" t="n">
        <f aca="false">SUM(E22:K22)</f>
        <v>0</v>
      </c>
      <c r="M22" s="49"/>
      <c r="N22" s="49"/>
      <c r="O22" s="49"/>
      <c r="P22" s="49"/>
      <c r="Q22" s="49"/>
      <c r="R22" s="49"/>
      <c r="S22" s="28" t="n">
        <f aca="false">SUM(M22:R22)</f>
        <v>0</v>
      </c>
      <c r="T22" s="49"/>
      <c r="U22" s="49"/>
      <c r="V22" s="49"/>
      <c r="W22" s="49"/>
      <c r="X22" s="49"/>
      <c r="Y22" s="49"/>
      <c r="Z22" s="49"/>
      <c r="AA22" s="28" t="n">
        <f aca="false">SUM(T22:Z22)</f>
        <v>0</v>
      </c>
      <c r="AB22" s="29" t="n">
        <f aca="false">SUM(L22,S22,AA22)</f>
        <v>0</v>
      </c>
      <c r="AC22" s="50"/>
      <c r="AD22" s="31" t="n">
        <f aca="false">AB22/AA60</f>
        <v>0</v>
      </c>
      <c r="AE22" s="40"/>
    </row>
    <row r="23" s="41" customFormat="true" ht="18" hidden="false" customHeight="true" outlineLevel="0" collapsed="false">
      <c r="A23" s="45"/>
      <c r="B23" s="46" t="s">
        <v>55</v>
      </c>
      <c r="C23" s="54" t="s">
        <v>41</v>
      </c>
      <c r="D23" s="48" t="s">
        <v>57</v>
      </c>
      <c r="E23" s="49"/>
      <c r="F23" s="49"/>
      <c r="G23" s="49"/>
      <c r="H23" s="49"/>
      <c r="I23" s="49"/>
      <c r="J23" s="49"/>
      <c r="K23" s="49"/>
      <c r="L23" s="28" t="n">
        <f aca="false">SUM(E23:K23)</f>
        <v>0</v>
      </c>
      <c r="M23" s="49"/>
      <c r="N23" s="49"/>
      <c r="O23" s="49"/>
      <c r="P23" s="49"/>
      <c r="Q23" s="49"/>
      <c r="R23" s="49"/>
      <c r="S23" s="28" t="n">
        <f aca="false">SUM(M23:R23)</f>
        <v>0</v>
      </c>
      <c r="T23" s="49"/>
      <c r="U23" s="49"/>
      <c r="V23" s="49"/>
      <c r="W23" s="49"/>
      <c r="X23" s="49"/>
      <c r="Y23" s="49"/>
      <c r="Z23" s="49"/>
      <c r="AA23" s="28" t="n">
        <f aca="false">SUM(T23:Z23)</f>
        <v>0</v>
      </c>
      <c r="AB23" s="29" t="n">
        <f aca="false">SUM(L23,S23,AA23)</f>
        <v>0</v>
      </c>
      <c r="AC23" s="50"/>
      <c r="AD23" s="31" t="n">
        <f aca="false">AB23/AA57</f>
        <v>0</v>
      </c>
      <c r="AE23" s="40"/>
    </row>
    <row r="24" s="33" customFormat="true" ht="28.5" hidden="false" customHeight="false" outlineLevel="0" collapsed="false">
      <c r="A24" s="55" t="s">
        <v>58</v>
      </c>
      <c r="B24" s="35" t="s">
        <v>59</v>
      </c>
      <c r="C24" s="25" t="s">
        <v>39</v>
      </c>
      <c r="D24" s="26" t="s">
        <v>60</v>
      </c>
      <c r="E24" s="27"/>
      <c r="F24" s="27" t="n">
        <v>1</v>
      </c>
      <c r="G24" s="27" t="n">
        <v>1</v>
      </c>
      <c r="H24" s="27" t="n">
        <v>1</v>
      </c>
      <c r="I24" s="27" t="n">
        <v>1</v>
      </c>
      <c r="J24" s="27" t="n">
        <v>1</v>
      </c>
      <c r="K24" s="27" t="n">
        <v>1</v>
      </c>
      <c r="L24" s="28" t="n">
        <f aca="false">SUM(E24:K24)</f>
        <v>6</v>
      </c>
      <c r="M24" s="42" t="s">
        <v>48</v>
      </c>
      <c r="N24" s="27" t="n">
        <v>1</v>
      </c>
      <c r="O24" s="27" t="n">
        <v>1</v>
      </c>
      <c r="P24" s="27" t="n">
        <v>1</v>
      </c>
      <c r="Q24" s="27" t="n">
        <v>1</v>
      </c>
      <c r="R24" s="27" t="n">
        <v>1</v>
      </c>
      <c r="S24" s="28" t="n">
        <f aca="false">SUM(M24:R24)</f>
        <v>5</v>
      </c>
      <c r="T24" s="27"/>
      <c r="U24" s="27" t="n">
        <v>1</v>
      </c>
      <c r="V24" s="27" t="n">
        <v>1</v>
      </c>
      <c r="W24" s="27" t="n">
        <v>1</v>
      </c>
      <c r="X24" s="27" t="n">
        <v>1</v>
      </c>
      <c r="Y24" s="27" t="n">
        <v>1</v>
      </c>
      <c r="Z24" s="27" t="n">
        <v>1</v>
      </c>
      <c r="AA24" s="28" t="n">
        <f aca="false">SUM(T24:Z24)</f>
        <v>6</v>
      </c>
      <c r="AB24" s="29" t="n">
        <f aca="false">SUM(L24,S24,AA24)</f>
        <v>17</v>
      </c>
      <c r="AC24" s="30"/>
      <c r="AD24" s="31" t="n">
        <f aca="false">AB24/AA57</f>
        <v>1.0625</v>
      </c>
      <c r="AE24" s="32"/>
    </row>
    <row r="25" s="41" customFormat="true" ht="28.5" hidden="false" customHeight="false" outlineLevel="0" collapsed="false">
      <c r="A25" s="55" t="s">
        <v>61</v>
      </c>
      <c r="B25" s="35" t="s">
        <v>59</v>
      </c>
      <c r="C25" s="25" t="s">
        <v>33</v>
      </c>
      <c r="D25" s="26" t="s">
        <v>60</v>
      </c>
      <c r="E25" s="27"/>
      <c r="F25" s="27"/>
      <c r="G25" s="27" t="n">
        <v>1</v>
      </c>
      <c r="H25" s="27" t="n">
        <v>1</v>
      </c>
      <c r="I25" s="27" t="n">
        <v>1</v>
      </c>
      <c r="J25" s="27" t="n">
        <v>1</v>
      </c>
      <c r="K25" s="27" t="n">
        <v>1</v>
      </c>
      <c r="L25" s="28" t="n">
        <f aca="false">SUM(E25:K25)</f>
        <v>5</v>
      </c>
      <c r="M25" s="27" t="n">
        <v>1</v>
      </c>
      <c r="N25" s="27" t="n">
        <v>1</v>
      </c>
      <c r="O25" s="27" t="n">
        <v>1</v>
      </c>
      <c r="P25" s="27" t="n">
        <v>0</v>
      </c>
      <c r="Q25" s="27" t="n">
        <v>1</v>
      </c>
      <c r="R25" s="27" t="n">
        <v>1</v>
      </c>
      <c r="S25" s="28" t="n">
        <f aca="false">SUM(M25:R25)</f>
        <v>5</v>
      </c>
      <c r="T25" s="27"/>
      <c r="U25" s="27" t="n">
        <v>1</v>
      </c>
      <c r="V25" s="27" t="n">
        <v>1</v>
      </c>
      <c r="W25" s="27" t="n">
        <v>1</v>
      </c>
      <c r="X25" s="27" t="n">
        <v>1</v>
      </c>
      <c r="Y25" s="27"/>
      <c r="Z25" s="27"/>
      <c r="AA25" s="28" t="n">
        <f aca="false">SUM(T25:Z25)</f>
        <v>4</v>
      </c>
      <c r="AB25" s="29" t="n">
        <f aca="false">SUM(L25,S25,AA25)</f>
        <v>14</v>
      </c>
      <c r="AC25" s="30"/>
      <c r="AD25" s="31" t="n">
        <f aca="false">AB25/AA59</f>
        <v>0.7</v>
      </c>
      <c r="AE25" s="40"/>
    </row>
    <row r="26" s="41" customFormat="true" ht="16.5" hidden="false" customHeight="false" outlineLevel="0" collapsed="false">
      <c r="A26" s="34" t="s">
        <v>62</v>
      </c>
      <c r="B26" s="35" t="s">
        <v>63</v>
      </c>
      <c r="C26" s="36" t="s">
        <v>39</v>
      </c>
      <c r="D26" s="37" t="s">
        <v>34</v>
      </c>
      <c r="E26" s="38"/>
      <c r="F26" s="38"/>
      <c r="G26" s="38"/>
      <c r="H26" s="38" t="n">
        <v>1</v>
      </c>
      <c r="I26" s="38" t="n">
        <v>1</v>
      </c>
      <c r="J26" s="38" t="n">
        <v>1</v>
      </c>
      <c r="K26" s="38" t="n">
        <v>1</v>
      </c>
      <c r="L26" s="28" t="n">
        <f aca="false">SUM(E26:K26)</f>
        <v>4</v>
      </c>
      <c r="M26" s="38"/>
      <c r="N26" s="38" t="n">
        <v>1</v>
      </c>
      <c r="O26" s="38" t="n">
        <v>1</v>
      </c>
      <c r="P26" s="38" t="n">
        <v>1</v>
      </c>
      <c r="Q26" s="38" t="n">
        <v>1</v>
      </c>
      <c r="R26" s="38"/>
      <c r="S26" s="28" t="n">
        <f aca="false">SUM(M26:R26)</f>
        <v>4</v>
      </c>
      <c r="T26" s="38"/>
      <c r="U26" s="38"/>
      <c r="V26" s="38"/>
      <c r="W26" s="38"/>
      <c r="X26" s="38"/>
      <c r="Y26" s="38"/>
      <c r="Z26" s="38"/>
      <c r="AA26" s="28" t="n">
        <f aca="false">SUM(T26:Z26)</f>
        <v>0</v>
      </c>
      <c r="AB26" s="29" t="n">
        <f aca="false">SUM(L26,S26,AA26)</f>
        <v>8</v>
      </c>
      <c r="AC26" s="39"/>
      <c r="AD26" s="31" t="n">
        <f aca="false">AB26/AA56</f>
        <v>0.571428571428571</v>
      </c>
      <c r="AE26" s="40"/>
    </row>
    <row r="27" s="41" customFormat="true" ht="31.9" hidden="false" customHeight="true" outlineLevel="0" collapsed="false">
      <c r="A27" s="34"/>
      <c r="B27" s="35" t="s">
        <v>64</v>
      </c>
      <c r="C27" s="36" t="s">
        <v>44</v>
      </c>
      <c r="D27" s="37" t="s">
        <v>43</v>
      </c>
      <c r="E27" s="38"/>
      <c r="F27" s="38"/>
      <c r="G27" s="38"/>
      <c r="H27" s="38"/>
      <c r="I27" s="38" t="n">
        <v>1</v>
      </c>
      <c r="J27" s="38" t="n">
        <v>1</v>
      </c>
      <c r="K27" s="38" t="n">
        <v>1</v>
      </c>
      <c r="L27" s="28" t="n">
        <f aca="false">SUM(E27:K27)</f>
        <v>3</v>
      </c>
      <c r="M27" s="38"/>
      <c r="N27" s="38"/>
      <c r="O27" s="38" t="n">
        <v>1</v>
      </c>
      <c r="P27" s="38" t="n">
        <v>1</v>
      </c>
      <c r="Q27" s="38" t="n">
        <v>1</v>
      </c>
      <c r="R27" s="38"/>
      <c r="S27" s="28" t="n">
        <f aca="false">SUM(M27:R27)</f>
        <v>3</v>
      </c>
      <c r="T27" s="38"/>
      <c r="U27" s="38"/>
      <c r="V27" s="38"/>
      <c r="W27" s="38"/>
      <c r="X27" s="38"/>
      <c r="Y27" s="38"/>
      <c r="Z27" s="38"/>
      <c r="AA27" s="28" t="n">
        <f aca="false">SUM(T27:Z27)</f>
        <v>0</v>
      </c>
      <c r="AB27" s="29" t="n">
        <f aca="false">SUM(L27,S27,AA27)</f>
        <v>6</v>
      </c>
      <c r="AC27" s="39"/>
      <c r="AD27" s="31" t="n">
        <f aca="false">AB27/AA59</f>
        <v>0.3</v>
      </c>
      <c r="AE27" s="40"/>
    </row>
    <row r="28" s="41" customFormat="true" ht="16.5" hidden="false" customHeight="false" outlineLevel="0" collapsed="false">
      <c r="A28" s="34" t="s">
        <v>65</v>
      </c>
      <c r="B28" s="35" t="s">
        <v>63</v>
      </c>
      <c r="C28" s="36" t="s">
        <v>44</v>
      </c>
      <c r="D28" s="37" t="s">
        <v>34</v>
      </c>
      <c r="E28" s="38"/>
      <c r="F28" s="38"/>
      <c r="G28" s="38"/>
      <c r="H28" s="38" t="n">
        <v>1</v>
      </c>
      <c r="I28" s="38" t="n">
        <v>1</v>
      </c>
      <c r="J28" s="38" t="n">
        <v>1</v>
      </c>
      <c r="K28" s="38" t="n">
        <v>1</v>
      </c>
      <c r="L28" s="28" t="n">
        <f aca="false">SUM(E28:K28)</f>
        <v>4</v>
      </c>
      <c r="M28" s="38"/>
      <c r="N28" s="38"/>
      <c r="O28" s="38"/>
      <c r="P28" s="38" t="n">
        <v>1</v>
      </c>
      <c r="Q28" s="38" t="n">
        <v>1</v>
      </c>
      <c r="R28" s="38" t="n">
        <v>1</v>
      </c>
      <c r="S28" s="28" t="n">
        <f aca="false">SUM(M28:R28)</f>
        <v>3</v>
      </c>
      <c r="T28" s="38"/>
      <c r="U28" s="38"/>
      <c r="V28" s="38" t="n">
        <v>1</v>
      </c>
      <c r="W28" s="38" t="n">
        <v>1</v>
      </c>
      <c r="X28" s="38" t="n">
        <v>1</v>
      </c>
      <c r="Y28" s="38"/>
      <c r="Z28" s="38"/>
      <c r="AA28" s="28" t="n">
        <f aca="false">SUM(T28:Z28)</f>
        <v>3</v>
      </c>
      <c r="AB28" s="29" t="n">
        <f aca="false">SUM(L28,S28,AA28)</f>
        <v>10</v>
      </c>
      <c r="AC28" s="39"/>
      <c r="AD28" s="31" t="n">
        <f aca="false">AB28/AA57</f>
        <v>0.625</v>
      </c>
      <c r="AE28" s="40"/>
    </row>
    <row r="29" s="41" customFormat="true" ht="28.5" hidden="false" customHeight="false" outlineLevel="0" collapsed="false">
      <c r="A29" s="34"/>
      <c r="B29" s="35" t="s">
        <v>64</v>
      </c>
      <c r="C29" s="36" t="s">
        <v>41</v>
      </c>
      <c r="D29" s="37" t="s">
        <v>43</v>
      </c>
      <c r="E29" s="38"/>
      <c r="F29" s="38"/>
      <c r="G29" s="38"/>
      <c r="H29" s="38" t="n">
        <v>1</v>
      </c>
      <c r="I29" s="38" t="n">
        <v>0</v>
      </c>
      <c r="J29" s="38" t="n">
        <v>1</v>
      </c>
      <c r="K29" s="38" t="n">
        <v>0</v>
      </c>
      <c r="L29" s="28" t="n">
        <f aca="false">SUM(E29:K29)</f>
        <v>2</v>
      </c>
      <c r="M29" s="38"/>
      <c r="N29" s="38"/>
      <c r="O29" s="38" t="n">
        <v>1</v>
      </c>
      <c r="P29" s="38"/>
      <c r="Q29" s="38" t="n">
        <v>1</v>
      </c>
      <c r="R29" s="38" t="n">
        <v>1</v>
      </c>
      <c r="S29" s="28" t="n">
        <f aca="false">SUM(M29:R29)</f>
        <v>3</v>
      </c>
      <c r="T29" s="38"/>
      <c r="U29" s="38"/>
      <c r="V29" s="38" t="n">
        <v>1</v>
      </c>
      <c r="W29" s="38" t="n">
        <v>1</v>
      </c>
      <c r="X29" s="38" t="n">
        <v>1</v>
      </c>
      <c r="Y29" s="38"/>
      <c r="Z29" s="38"/>
      <c r="AA29" s="28" t="n">
        <f aca="false">SUM(T29:Z29)</f>
        <v>3</v>
      </c>
      <c r="AB29" s="29" t="n">
        <f aca="false">SUM(L29,S29,AA29)</f>
        <v>8</v>
      </c>
      <c r="AC29" s="39"/>
      <c r="AD29" s="31" t="n">
        <f aca="false">AB29/AA58</f>
        <v>0.444444444444444</v>
      </c>
      <c r="AE29" s="40"/>
    </row>
    <row r="30" s="33" customFormat="true" ht="16.5" hidden="false" customHeight="false" outlineLevel="0" collapsed="false">
      <c r="A30" s="34" t="s">
        <v>66</v>
      </c>
      <c r="B30" s="35" t="s">
        <v>63</v>
      </c>
      <c r="C30" s="36" t="s">
        <v>39</v>
      </c>
      <c r="D30" s="37" t="s">
        <v>34</v>
      </c>
      <c r="E30" s="38"/>
      <c r="F30" s="38"/>
      <c r="G30" s="38"/>
      <c r="H30" s="38" t="n">
        <v>1</v>
      </c>
      <c r="I30" s="38" t="n">
        <v>1</v>
      </c>
      <c r="J30" s="38" t="n">
        <v>1</v>
      </c>
      <c r="K30" s="38" t="n">
        <v>1</v>
      </c>
      <c r="L30" s="28" t="n">
        <f aca="false">SUM(E30:K30)</f>
        <v>4</v>
      </c>
      <c r="M30" s="38"/>
      <c r="N30" s="38"/>
      <c r="O30" s="38"/>
      <c r="P30" s="38" t="n">
        <v>1</v>
      </c>
      <c r="Q30" s="38" t="n">
        <v>1</v>
      </c>
      <c r="R30" s="38"/>
      <c r="S30" s="28" t="n">
        <f aca="false">SUM(M30:R30)</f>
        <v>2</v>
      </c>
      <c r="T30" s="38"/>
      <c r="U30" s="38"/>
      <c r="V30" s="38"/>
      <c r="W30" s="38" t="n">
        <v>1</v>
      </c>
      <c r="X30" s="38" t="n">
        <v>1</v>
      </c>
      <c r="Y30" s="38"/>
      <c r="Z30" s="38"/>
      <c r="AA30" s="28" t="n">
        <f aca="false">SUM(T30:Z30)</f>
        <v>2</v>
      </c>
      <c r="AB30" s="29" t="n">
        <f aca="false">SUM(L30,S30,AA30)</f>
        <v>8</v>
      </c>
      <c r="AC30" s="39"/>
      <c r="AD30" s="31" t="n">
        <f aca="false">AB30/AA59</f>
        <v>0.4</v>
      </c>
      <c r="AE30" s="32"/>
    </row>
    <row r="31" s="33" customFormat="true" ht="28.5" hidden="false" customHeight="false" outlineLevel="0" collapsed="false">
      <c r="A31" s="34"/>
      <c r="B31" s="35" t="s">
        <v>64</v>
      </c>
      <c r="C31" s="36" t="s">
        <v>36</v>
      </c>
      <c r="D31" s="37" t="s">
        <v>43</v>
      </c>
      <c r="E31" s="38"/>
      <c r="F31" s="38"/>
      <c r="G31" s="38" t="n">
        <v>1</v>
      </c>
      <c r="H31" s="38" t="n">
        <v>1</v>
      </c>
      <c r="I31" s="38" t="n">
        <v>1</v>
      </c>
      <c r="J31" s="38" t="n">
        <v>1</v>
      </c>
      <c r="K31" s="38" t="n">
        <v>1</v>
      </c>
      <c r="L31" s="28" t="n">
        <f aca="false">SUM(E31:K31)</f>
        <v>5</v>
      </c>
      <c r="M31" s="38"/>
      <c r="N31" s="38"/>
      <c r="O31" s="38" t="n">
        <v>1</v>
      </c>
      <c r="P31" s="38" t="n">
        <v>1</v>
      </c>
      <c r="Q31" s="38" t="n">
        <v>1</v>
      </c>
      <c r="R31" s="38"/>
      <c r="S31" s="28" t="n">
        <f aca="false">SUM(M31:R31)</f>
        <v>3</v>
      </c>
      <c r="T31" s="38"/>
      <c r="U31" s="38"/>
      <c r="V31" s="38" t="n">
        <v>1</v>
      </c>
      <c r="W31" s="38" t="n">
        <v>1</v>
      </c>
      <c r="X31" s="38" t="n">
        <v>1</v>
      </c>
      <c r="Y31" s="38" t="n">
        <v>1</v>
      </c>
      <c r="Z31" s="38" t="n">
        <v>1</v>
      </c>
      <c r="AA31" s="28" t="n">
        <f aca="false">SUM(T31:Z31)</f>
        <v>5</v>
      </c>
      <c r="AB31" s="29" t="n">
        <f aca="false">SUM(L31,S31,AA31)</f>
        <v>13</v>
      </c>
      <c r="AC31" s="39"/>
      <c r="AD31" s="31" t="n">
        <f aca="false">AB31/AA57</f>
        <v>0.8125</v>
      </c>
      <c r="AE31" s="32"/>
    </row>
    <row r="32" s="41" customFormat="true" ht="18.75" hidden="false" customHeight="true" outlineLevel="0" collapsed="false">
      <c r="A32" s="45" t="s">
        <v>67</v>
      </c>
      <c r="B32" s="46" t="s">
        <v>68</v>
      </c>
      <c r="C32" s="47" t="s">
        <v>41</v>
      </c>
      <c r="D32" s="48" t="s">
        <v>43</v>
      </c>
      <c r="E32" s="56" t="s">
        <v>69</v>
      </c>
      <c r="F32" s="56" t="s">
        <v>70</v>
      </c>
      <c r="G32" s="49"/>
      <c r="H32" s="49"/>
      <c r="I32" s="49"/>
      <c r="J32" s="49"/>
      <c r="K32" s="49"/>
      <c r="L32" s="28" t="n">
        <f aca="false">SUM(E32:K32)</f>
        <v>0</v>
      </c>
      <c r="M32" s="49"/>
      <c r="N32" s="49"/>
      <c r="O32" s="49"/>
      <c r="P32" s="49"/>
      <c r="Q32" s="49"/>
      <c r="R32" s="49"/>
      <c r="S32" s="28" t="n">
        <f aca="false">SUM(M32:R32)</f>
        <v>0</v>
      </c>
      <c r="T32" s="49"/>
      <c r="U32" s="49"/>
      <c r="V32" s="49" t="n">
        <v>1</v>
      </c>
      <c r="W32" s="49" t="n">
        <v>1</v>
      </c>
      <c r="X32" s="49" t="n">
        <v>1</v>
      </c>
      <c r="Y32" s="49"/>
      <c r="Z32" s="49"/>
      <c r="AA32" s="28" t="n">
        <f aca="false">SUM(T32:Z32)</f>
        <v>3</v>
      </c>
      <c r="AB32" s="29" t="n">
        <f aca="false">SUM(L32,S32,AA32)</f>
        <v>3</v>
      </c>
      <c r="AC32" s="50"/>
      <c r="AD32" s="31" t="n">
        <f aca="false">AB32/AA60</f>
        <v>0.176470588235294</v>
      </c>
      <c r="AE32" s="40"/>
    </row>
    <row r="33" s="41" customFormat="true" ht="18.75" hidden="false" customHeight="true" outlineLevel="0" collapsed="false">
      <c r="A33" s="45"/>
      <c r="B33" s="46" t="s">
        <v>71</v>
      </c>
      <c r="C33" s="47" t="s">
        <v>41</v>
      </c>
      <c r="D33" s="48" t="s">
        <v>60</v>
      </c>
      <c r="E33" s="49"/>
      <c r="F33" s="49"/>
      <c r="G33" s="49"/>
      <c r="H33" s="49" t="n">
        <v>1</v>
      </c>
      <c r="I33" s="49" t="n">
        <v>1</v>
      </c>
      <c r="J33" s="49" t="n">
        <v>1</v>
      </c>
      <c r="K33" s="49" t="n">
        <v>1</v>
      </c>
      <c r="L33" s="28" t="n">
        <f aca="false">SUM(E33:K33)</f>
        <v>4</v>
      </c>
      <c r="M33" s="49"/>
      <c r="N33" s="49"/>
      <c r="O33" s="49"/>
      <c r="P33" s="49" t="n">
        <v>1</v>
      </c>
      <c r="Q33" s="49" t="n">
        <v>1</v>
      </c>
      <c r="R33" s="49" t="n">
        <v>1</v>
      </c>
      <c r="S33" s="28" t="n">
        <f aca="false">SUM(M33:R33)</f>
        <v>3</v>
      </c>
      <c r="T33" s="49"/>
      <c r="U33" s="49"/>
      <c r="V33" s="49"/>
      <c r="W33" s="49"/>
      <c r="X33" s="49"/>
      <c r="Y33" s="49"/>
      <c r="Z33" s="49"/>
      <c r="AA33" s="28" t="n">
        <f aca="false">SUM(T33:Z33)</f>
        <v>0</v>
      </c>
      <c r="AB33" s="29" t="n">
        <f aca="false">SUM(L33,S33,AA33)</f>
        <v>7</v>
      </c>
      <c r="AC33" s="50"/>
      <c r="AD33" s="31" t="n">
        <f aca="false">AB33/AA56</f>
        <v>0.5</v>
      </c>
      <c r="AE33" s="40"/>
    </row>
    <row r="34" s="41" customFormat="true" ht="18.75" hidden="false" customHeight="true" outlineLevel="0" collapsed="false">
      <c r="A34" s="45"/>
      <c r="B34" s="46" t="s">
        <v>72</v>
      </c>
      <c r="C34" s="47" t="s">
        <v>39</v>
      </c>
      <c r="D34" s="48" t="s">
        <v>37</v>
      </c>
      <c r="E34" s="56"/>
      <c r="F34" s="49"/>
      <c r="G34" s="49"/>
      <c r="H34" s="49"/>
      <c r="I34" s="49" t="n">
        <v>1</v>
      </c>
      <c r="J34" s="49" t="n">
        <v>1</v>
      </c>
      <c r="K34" s="49" t="n">
        <v>1</v>
      </c>
      <c r="L34" s="28" t="n">
        <f aca="false">SUM(E34:K34)</f>
        <v>3</v>
      </c>
      <c r="M34" s="49" t="n">
        <v>1</v>
      </c>
      <c r="N34" s="49"/>
      <c r="O34" s="49"/>
      <c r="P34" s="49" t="n">
        <v>1</v>
      </c>
      <c r="Q34" s="49" t="n">
        <v>1</v>
      </c>
      <c r="R34" s="49" t="n">
        <v>1</v>
      </c>
      <c r="S34" s="28" t="n">
        <f aca="false">SUM(M34:R34)</f>
        <v>4</v>
      </c>
      <c r="T34" s="49"/>
      <c r="U34" s="49"/>
      <c r="V34" s="49"/>
      <c r="W34" s="49" t="n">
        <v>1</v>
      </c>
      <c r="X34" s="49" t="n">
        <v>1</v>
      </c>
      <c r="Y34" s="49" t="n">
        <v>1</v>
      </c>
      <c r="Z34" s="49"/>
      <c r="AA34" s="28" t="n">
        <f aca="false">SUM(T34:Z34)</f>
        <v>3</v>
      </c>
      <c r="AB34" s="29" t="n">
        <f aca="false">SUM(L34,S34,AA34)</f>
        <v>10</v>
      </c>
      <c r="AC34" s="50"/>
      <c r="AD34" s="31" t="n">
        <f aca="false">AB34/AA56</f>
        <v>0.714285714285714</v>
      </c>
      <c r="AE34" s="40"/>
    </row>
    <row r="35" s="41" customFormat="true" ht="18.75" hidden="false" customHeight="true" outlineLevel="0" collapsed="false">
      <c r="A35" s="45"/>
      <c r="B35" s="46" t="s">
        <v>73</v>
      </c>
      <c r="C35" s="47" t="s">
        <v>39</v>
      </c>
      <c r="D35" s="48" t="s">
        <v>57</v>
      </c>
      <c r="E35" s="49"/>
      <c r="F35" s="49"/>
      <c r="G35" s="49"/>
      <c r="H35" s="49"/>
      <c r="I35" s="49" t="n">
        <v>1</v>
      </c>
      <c r="J35" s="49" t="n">
        <v>1</v>
      </c>
      <c r="K35" s="49" t="n">
        <v>1</v>
      </c>
      <c r="L35" s="28" t="n">
        <f aca="false">SUM(E35:K35)</f>
        <v>3</v>
      </c>
      <c r="M35" s="49"/>
      <c r="N35" s="49"/>
      <c r="O35" s="49"/>
      <c r="P35" s="49" t="n">
        <v>1</v>
      </c>
      <c r="Q35" s="49" t="n">
        <v>1</v>
      </c>
      <c r="R35" s="49" t="n">
        <v>1</v>
      </c>
      <c r="S35" s="28" t="n">
        <f aca="false">SUM(M35:R35)</f>
        <v>3</v>
      </c>
      <c r="T35" s="49"/>
      <c r="U35" s="49"/>
      <c r="V35" s="49"/>
      <c r="W35" s="49" t="n">
        <v>1</v>
      </c>
      <c r="X35" s="49" t="n">
        <v>1</v>
      </c>
      <c r="Y35" s="49" t="n">
        <v>1</v>
      </c>
      <c r="Z35" s="49"/>
      <c r="AA35" s="28" t="n">
        <f aca="false">SUM(T35:Z35)</f>
        <v>3</v>
      </c>
      <c r="AB35" s="29" t="n">
        <f aca="false">SUM(L35,S35,AA35)</f>
        <v>9</v>
      </c>
      <c r="AC35" s="50"/>
      <c r="AD35" s="31" t="n">
        <f aca="false">AB35/AA57</f>
        <v>0.5625</v>
      </c>
      <c r="AE35" s="40"/>
    </row>
    <row r="36" s="41" customFormat="true" ht="18.75" hidden="false" customHeight="true" outlineLevel="0" collapsed="false">
      <c r="A36" s="45" t="s">
        <v>74</v>
      </c>
      <c r="B36" s="46" t="s">
        <v>68</v>
      </c>
      <c r="C36" s="47" t="s">
        <v>44</v>
      </c>
      <c r="D36" s="48" t="s">
        <v>43</v>
      </c>
      <c r="E36" s="49"/>
      <c r="F36" s="49"/>
      <c r="G36" s="49"/>
      <c r="H36" s="49"/>
      <c r="I36" s="49" t="n">
        <v>1</v>
      </c>
      <c r="J36" s="49" t="n">
        <v>1</v>
      </c>
      <c r="K36" s="49" t="n">
        <v>1</v>
      </c>
      <c r="L36" s="28" t="n">
        <f aca="false">SUM(E36:K36)</f>
        <v>3</v>
      </c>
      <c r="M36" s="49"/>
      <c r="N36" s="49"/>
      <c r="O36" s="49"/>
      <c r="P36" s="49"/>
      <c r="Q36" s="49"/>
      <c r="R36" s="49"/>
      <c r="S36" s="28" t="n">
        <f aca="false">SUM(M36:R36)</f>
        <v>0</v>
      </c>
      <c r="T36" s="49"/>
      <c r="U36" s="49"/>
      <c r="V36" s="49"/>
      <c r="W36" s="49" t="n">
        <v>1</v>
      </c>
      <c r="X36" s="49" t="n">
        <v>1</v>
      </c>
      <c r="Y36" s="49" t="n">
        <v>1</v>
      </c>
      <c r="Z36" s="49" t="n">
        <v>1</v>
      </c>
      <c r="AA36" s="28" t="n">
        <f aca="false">SUM(T36:Z36)</f>
        <v>4</v>
      </c>
      <c r="AB36" s="29" t="n">
        <f aca="false">SUM(L36,S36,AA36)</f>
        <v>7</v>
      </c>
      <c r="AC36" s="50"/>
      <c r="AD36" s="31" t="n">
        <f aca="false">AB36/AA56</f>
        <v>0.5</v>
      </c>
      <c r="AE36" s="40"/>
    </row>
    <row r="37" s="41" customFormat="true" ht="18.75" hidden="false" customHeight="true" outlineLevel="0" collapsed="false">
      <c r="A37" s="45"/>
      <c r="B37" s="46" t="s">
        <v>71</v>
      </c>
      <c r="C37" s="47" t="s">
        <v>44</v>
      </c>
      <c r="D37" s="48" t="s">
        <v>37</v>
      </c>
      <c r="E37" s="49"/>
      <c r="F37" s="49"/>
      <c r="G37" s="49"/>
      <c r="H37" s="49"/>
      <c r="I37" s="49"/>
      <c r="J37" s="49"/>
      <c r="K37" s="49"/>
      <c r="L37" s="28" t="n">
        <f aca="false">SUM(E37:K37)</f>
        <v>0</v>
      </c>
      <c r="M37" s="49"/>
      <c r="N37" s="49"/>
      <c r="O37" s="49"/>
      <c r="P37" s="49"/>
      <c r="Q37" s="49" t="n">
        <v>1</v>
      </c>
      <c r="R37" s="49" t="n">
        <v>1</v>
      </c>
      <c r="S37" s="28" t="n">
        <f aca="false">SUM(M37:R37)</f>
        <v>2</v>
      </c>
      <c r="T37" s="49"/>
      <c r="U37" s="49"/>
      <c r="V37" s="49"/>
      <c r="W37" s="49"/>
      <c r="X37" s="49"/>
      <c r="Y37" s="49"/>
      <c r="Z37" s="49"/>
      <c r="AA37" s="28" t="n">
        <f aca="false">SUM(T37:Z37)</f>
        <v>0</v>
      </c>
      <c r="AB37" s="29" t="n">
        <f aca="false">SUM(L37,S37,AA37)</f>
        <v>2</v>
      </c>
      <c r="AC37" s="50"/>
      <c r="AD37" s="31" t="n">
        <f aca="false">AB37/AA57</f>
        <v>0.125</v>
      </c>
      <c r="AE37" s="40"/>
    </row>
    <row r="38" s="41" customFormat="true" ht="15" hidden="false" customHeight="true" outlineLevel="0" collapsed="false">
      <c r="A38" s="45"/>
      <c r="B38" s="46" t="s">
        <v>72</v>
      </c>
      <c r="C38" s="47" t="s">
        <v>33</v>
      </c>
      <c r="D38" s="48" t="s">
        <v>37</v>
      </c>
      <c r="E38" s="49"/>
      <c r="F38" s="49"/>
      <c r="G38" s="49"/>
      <c r="H38" s="49"/>
      <c r="I38" s="49" t="n">
        <v>1</v>
      </c>
      <c r="J38" s="49" t="n">
        <v>1</v>
      </c>
      <c r="K38" s="49" t="n">
        <v>1</v>
      </c>
      <c r="L38" s="28" t="n">
        <f aca="false">SUM(E38:K38)</f>
        <v>3</v>
      </c>
      <c r="M38" s="49"/>
      <c r="N38" s="49"/>
      <c r="O38" s="49"/>
      <c r="P38" s="49"/>
      <c r="Q38" s="49" t="n">
        <v>1</v>
      </c>
      <c r="R38" s="49" t="n">
        <v>1</v>
      </c>
      <c r="S38" s="28" t="n">
        <f aca="false">SUM(M38:R38)</f>
        <v>2</v>
      </c>
      <c r="T38" s="49"/>
      <c r="U38" s="49"/>
      <c r="V38" s="49"/>
      <c r="W38" s="49" t="n">
        <v>1</v>
      </c>
      <c r="X38" s="49" t="n">
        <v>1</v>
      </c>
      <c r="Y38" s="49" t="n">
        <v>1</v>
      </c>
      <c r="Z38" s="49"/>
      <c r="AA38" s="28" t="n">
        <f aca="false">SUM(T38:Z38)</f>
        <v>3</v>
      </c>
      <c r="AB38" s="29" t="n">
        <f aca="false">SUM(L38,S38,AA38)</f>
        <v>8</v>
      </c>
      <c r="AC38" s="50"/>
      <c r="AD38" s="31" t="n">
        <f aca="false">AB38/AA59</f>
        <v>0.4</v>
      </c>
      <c r="AE38" s="40"/>
    </row>
    <row r="39" s="41" customFormat="true" ht="15" hidden="false" customHeight="true" outlineLevel="0" collapsed="false">
      <c r="A39" s="45"/>
      <c r="B39" s="46" t="s">
        <v>73</v>
      </c>
      <c r="C39" s="57" t="s">
        <v>39</v>
      </c>
      <c r="D39" s="58" t="s">
        <v>34</v>
      </c>
      <c r="E39" s="49"/>
      <c r="F39" s="49"/>
      <c r="G39" s="49"/>
      <c r="H39" s="49"/>
      <c r="I39" s="49" t="n">
        <v>1</v>
      </c>
      <c r="J39" s="49" t="n">
        <v>1</v>
      </c>
      <c r="K39" s="49" t="n">
        <v>1</v>
      </c>
      <c r="L39" s="28" t="n">
        <f aca="false">SUM(E39:K39)</f>
        <v>3</v>
      </c>
      <c r="M39" s="49"/>
      <c r="N39" s="49"/>
      <c r="O39" s="49"/>
      <c r="P39" s="49"/>
      <c r="Q39" s="49" t="n">
        <v>1</v>
      </c>
      <c r="R39" s="49" t="n">
        <v>1</v>
      </c>
      <c r="S39" s="28" t="n">
        <f aca="false">SUM(M39:R39)</f>
        <v>2</v>
      </c>
      <c r="T39" s="49"/>
      <c r="U39" s="49"/>
      <c r="V39" s="49"/>
      <c r="W39" s="49" t="n">
        <v>1</v>
      </c>
      <c r="X39" s="49" t="n">
        <v>1</v>
      </c>
      <c r="Y39" s="49" t="n">
        <v>1</v>
      </c>
      <c r="Z39" s="49" t="n">
        <v>1</v>
      </c>
      <c r="AA39" s="28" t="n">
        <f aca="false">SUM(T39:Z39)</f>
        <v>4</v>
      </c>
      <c r="AB39" s="29" t="n">
        <f aca="false">SUM(L39,S39,AA39)</f>
        <v>9</v>
      </c>
      <c r="AC39" s="50"/>
      <c r="AD39" s="31" t="n">
        <f aca="false">AB39/AA59</f>
        <v>0.45</v>
      </c>
      <c r="AE39" s="40"/>
    </row>
    <row r="40" s="41" customFormat="true" ht="24.75" hidden="false" customHeight="true" outlineLevel="0" collapsed="false">
      <c r="A40" s="55" t="s">
        <v>75</v>
      </c>
      <c r="B40" s="59" t="s">
        <v>76</v>
      </c>
      <c r="C40" s="25" t="s">
        <v>33</v>
      </c>
      <c r="D40" s="26" t="s">
        <v>57</v>
      </c>
      <c r="E40" s="27"/>
      <c r="F40" s="27"/>
      <c r="G40" s="27" t="n">
        <v>1</v>
      </c>
      <c r="H40" s="27" t="n">
        <v>1</v>
      </c>
      <c r="I40" s="27" t="n">
        <v>1</v>
      </c>
      <c r="J40" s="27" t="n">
        <v>1</v>
      </c>
      <c r="K40" s="27" t="n">
        <v>1</v>
      </c>
      <c r="L40" s="28" t="n">
        <f aca="false">SUM(E40:K40)</f>
        <v>5</v>
      </c>
      <c r="M40" s="27" t="n">
        <v>1</v>
      </c>
      <c r="N40" s="27" t="n">
        <v>1</v>
      </c>
      <c r="O40" s="27" t="n">
        <v>0</v>
      </c>
      <c r="P40" s="27" t="n">
        <v>1</v>
      </c>
      <c r="Q40" s="27" t="n">
        <v>1</v>
      </c>
      <c r="R40" s="27" t="n">
        <v>1</v>
      </c>
      <c r="S40" s="28" t="n">
        <f aca="false">SUM(M40:R40)</f>
        <v>5</v>
      </c>
      <c r="T40" s="27" t="n">
        <v>1</v>
      </c>
      <c r="U40" s="27" t="n">
        <v>1</v>
      </c>
      <c r="V40" s="27" t="n">
        <v>1</v>
      </c>
      <c r="W40" s="27" t="n">
        <v>1</v>
      </c>
      <c r="X40" s="27" t="n">
        <v>1</v>
      </c>
      <c r="Y40" s="27" t="n">
        <v>1</v>
      </c>
      <c r="Z40" s="27" t="n">
        <v>1</v>
      </c>
      <c r="AA40" s="28" t="n">
        <f aca="false">SUM(T40:Z40)</f>
        <v>7</v>
      </c>
      <c r="AB40" s="29" t="n">
        <f aca="false">SUM(L40,S40,AA40)</f>
        <v>17</v>
      </c>
      <c r="AC40" s="30"/>
      <c r="AD40" s="31" t="n">
        <f aca="false">AB40/AA59</f>
        <v>0.85</v>
      </c>
      <c r="AE40" s="40"/>
    </row>
    <row r="41" s="41" customFormat="true" ht="20.25" hidden="false" customHeight="true" outlineLevel="0" collapsed="false">
      <c r="A41" s="55" t="s">
        <v>77</v>
      </c>
      <c r="B41" s="59" t="s">
        <v>76</v>
      </c>
      <c r="C41" s="25" t="s">
        <v>44</v>
      </c>
      <c r="D41" s="26" t="s">
        <v>57</v>
      </c>
      <c r="E41" s="27"/>
      <c r="F41" s="27" t="n">
        <v>1</v>
      </c>
      <c r="G41" s="27" t="n">
        <v>0</v>
      </c>
      <c r="H41" s="27" t="n">
        <v>1</v>
      </c>
      <c r="I41" s="27" t="n">
        <v>1</v>
      </c>
      <c r="J41" s="27" t="n">
        <v>1</v>
      </c>
      <c r="K41" s="27" t="n">
        <v>1</v>
      </c>
      <c r="L41" s="28" t="n">
        <f aca="false">SUM(E41:K41)</f>
        <v>5</v>
      </c>
      <c r="M41" s="27"/>
      <c r="N41" s="27"/>
      <c r="O41" s="27" t="n">
        <v>1</v>
      </c>
      <c r="P41" s="27" t="n">
        <v>1</v>
      </c>
      <c r="Q41" s="27" t="n">
        <v>1</v>
      </c>
      <c r="R41" s="27" t="n">
        <v>1</v>
      </c>
      <c r="S41" s="28" t="n">
        <f aca="false">SUM(M41:R41)</f>
        <v>4</v>
      </c>
      <c r="T41" s="27"/>
      <c r="U41" s="27" t="n">
        <v>1</v>
      </c>
      <c r="V41" s="27" t="n">
        <v>1</v>
      </c>
      <c r="W41" s="27" t="n">
        <v>1</v>
      </c>
      <c r="X41" s="27" t="n">
        <v>1</v>
      </c>
      <c r="Y41" s="27" t="n">
        <v>1</v>
      </c>
      <c r="Z41" s="27"/>
      <c r="AA41" s="28" t="n">
        <f aca="false">SUM(T41:Z41)</f>
        <v>5</v>
      </c>
      <c r="AB41" s="29" t="n">
        <f aca="false">SUM(L41,S41,AA41)</f>
        <v>14</v>
      </c>
      <c r="AC41" s="30"/>
      <c r="AD41" s="31" t="n">
        <f aca="false">AB41/AA56</f>
        <v>1</v>
      </c>
      <c r="AE41" s="40"/>
    </row>
    <row r="42" s="33" customFormat="true" ht="27" hidden="false" customHeight="true" outlineLevel="0" collapsed="false">
      <c r="A42" s="60" t="s">
        <v>78</v>
      </c>
      <c r="B42" s="35" t="s">
        <v>79</v>
      </c>
      <c r="C42" s="36" t="s">
        <v>41</v>
      </c>
      <c r="D42" s="37" t="s">
        <v>34</v>
      </c>
      <c r="E42" s="38"/>
      <c r="F42" s="38" t="n">
        <v>1</v>
      </c>
      <c r="G42" s="38" t="n">
        <v>0</v>
      </c>
      <c r="H42" s="38" t="n">
        <v>1</v>
      </c>
      <c r="I42" s="38"/>
      <c r="J42" s="38"/>
      <c r="K42" s="38"/>
      <c r="L42" s="28" t="n">
        <f aca="false">SUM(E42:K42)</f>
        <v>2</v>
      </c>
      <c r="M42" s="38"/>
      <c r="N42" s="38"/>
      <c r="O42" s="38"/>
      <c r="P42" s="38" t="n">
        <v>1</v>
      </c>
      <c r="Q42" s="38" t="n">
        <v>1</v>
      </c>
      <c r="R42" s="38" t="n">
        <v>1</v>
      </c>
      <c r="S42" s="28" t="n">
        <f aca="false">SUM(M42:R42)</f>
        <v>3</v>
      </c>
      <c r="T42" s="38"/>
      <c r="U42" s="38"/>
      <c r="V42" s="38"/>
      <c r="W42" s="38" t="n">
        <v>1</v>
      </c>
      <c r="X42" s="38" t="n">
        <v>1</v>
      </c>
      <c r="Y42" s="38" t="n">
        <v>1</v>
      </c>
      <c r="Z42" s="38"/>
      <c r="AA42" s="28" t="n">
        <f aca="false">SUM(T42:Z42)</f>
        <v>3</v>
      </c>
      <c r="AB42" s="29" t="n">
        <f aca="false">SUM(L42,S42,AA42)</f>
        <v>8</v>
      </c>
      <c r="AC42" s="39"/>
      <c r="AD42" s="31" t="n">
        <f aca="false">AB42/AA56</f>
        <v>0.571428571428571</v>
      </c>
      <c r="AE42" s="32"/>
    </row>
    <row r="43" s="41" customFormat="true" ht="27" hidden="false" customHeight="true" outlineLevel="0" collapsed="false">
      <c r="A43" s="60" t="s">
        <v>80</v>
      </c>
      <c r="B43" s="35" t="s">
        <v>79</v>
      </c>
      <c r="C43" s="36" t="s">
        <v>39</v>
      </c>
      <c r="D43" s="37" t="s">
        <v>34</v>
      </c>
      <c r="E43" s="38"/>
      <c r="F43" s="38" t="n">
        <v>1</v>
      </c>
      <c r="G43" s="38" t="n">
        <v>0</v>
      </c>
      <c r="H43" s="38" t="n">
        <v>1</v>
      </c>
      <c r="I43" s="38" t="n">
        <v>0</v>
      </c>
      <c r="J43" s="38" t="n">
        <v>1</v>
      </c>
      <c r="K43" s="38" t="n">
        <v>1</v>
      </c>
      <c r="L43" s="28" t="n">
        <f aca="false">SUM(E43:K43)</f>
        <v>4</v>
      </c>
      <c r="M43" s="38"/>
      <c r="N43" s="38" t="n">
        <v>1</v>
      </c>
      <c r="O43" s="38" t="n">
        <v>1</v>
      </c>
      <c r="P43" s="38" t="n">
        <v>1</v>
      </c>
      <c r="Q43" s="38" t="n">
        <v>1</v>
      </c>
      <c r="R43" s="38" t="n">
        <v>1</v>
      </c>
      <c r="S43" s="28" t="n">
        <f aca="false">SUM(M43:R43)</f>
        <v>5</v>
      </c>
      <c r="T43" s="42" t="s">
        <v>48</v>
      </c>
      <c r="U43" s="38" t="n">
        <v>1</v>
      </c>
      <c r="V43" s="38" t="n">
        <v>1</v>
      </c>
      <c r="W43" s="38" t="n">
        <v>1</v>
      </c>
      <c r="X43" s="38" t="n">
        <v>1</v>
      </c>
      <c r="Y43" s="38" t="n">
        <v>1</v>
      </c>
      <c r="Z43" s="38"/>
      <c r="AA43" s="28" t="n">
        <f aca="false">SUM(T43:Z43)</f>
        <v>5</v>
      </c>
      <c r="AB43" s="29" t="n">
        <f aca="false">SUM(L43,S43,AA43)</f>
        <v>14</v>
      </c>
      <c r="AC43" s="39"/>
      <c r="AD43" s="31" t="n">
        <f aca="false">AB43/AA57</f>
        <v>0.875</v>
      </c>
      <c r="AE43" s="40"/>
      <c r="AF43" s="61"/>
    </row>
    <row r="44" s="41" customFormat="true" ht="27.6" hidden="false" customHeight="true" outlineLevel="0" collapsed="false">
      <c r="A44" s="60" t="s">
        <v>81</v>
      </c>
      <c r="B44" s="35" t="s">
        <v>79</v>
      </c>
      <c r="C44" s="36" t="s">
        <v>41</v>
      </c>
      <c r="D44" s="37" t="s">
        <v>34</v>
      </c>
      <c r="E44" s="38"/>
      <c r="F44" s="38"/>
      <c r="G44" s="38"/>
      <c r="H44" s="38" t="n">
        <v>1</v>
      </c>
      <c r="I44" s="38" t="n">
        <v>1</v>
      </c>
      <c r="J44" s="38" t="n">
        <v>1</v>
      </c>
      <c r="K44" s="38" t="n">
        <v>1</v>
      </c>
      <c r="L44" s="28" t="n">
        <f aca="false">SUM(E44:K44)</f>
        <v>4</v>
      </c>
      <c r="M44" s="38"/>
      <c r="N44" s="38" t="n">
        <v>1</v>
      </c>
      <c r="O44" s="38" t="n">
        <v>1</v>
      </c>
      <c r="P44" s="38" t="n">
        <v>1</v>
      </c>
      <c r="Q44" s="38" t="n">
        <v>1</v>
      </c>
      <c r="R44" s="38" t="n">
        <v>1</v>
      </c>
      <c r="S44" s="28" t="n">
        <f aca="false">SUM(M44:R44)</f>
        <v>5</v>
      </c>
      <c r="T44" s="38" t="n">
        <v>1</v>
      </c>
      <c r="U44" s="38" t="n">
        <v>1</v>
      </c>
      <c r="V44" s="38" t="n">
        <v>1</v>
      </c>
      <c r="W44" s="38" t="n">
        <v>1</v>
      </c>
      <c r="X44" s="38" t="n">
        <v>1</v>
      </c>
      <c r="Y44" s="38"/>
      <c r="Z44" s="38"/>
      <c r="AA44" s="28" t="n">
        <f aca="false">SUM(T44:Z44)</f>
        <v>5</v>
      </c>
      <c r="AB44" s="29" t="n">
        <f aca="false">SUM(L44,S44,AA44)</f>
        <v>14</v>
      </c>
      <c r="AC44" s="39"/>
      <c r="AD44" s="31" t="n">
        <f aca="false">AB44/AA60</f>
        <v>0.823529411764706</v>
      </c>
      <c r="AE44" s="40"/>
    </row>
    <row r="45" s="41" customFormat="true" ht="17.25" hidden="false" customHeight="true" outlineLevel="0" collapsed="false">
      <c r="A45" s="45" t="s">
        <v>82</v>
      </c>
      <c r="B45" s="46" t="s">
        <v>83</v>
      </c>
      <c r="C45" s="62" t="s">
        <v>33</v>
      </c>
      <c r="D45" s="48" t="s">
        <v>34</v>
      </c>
      <c r="E45" s="49"/>
      <c r="F45" s="49" t="n">
        <v>1</v>
      </c>
      <c r="G45" s="49" t="n">
        <v>1</v>
      </c>
      <c r="H45" s="49" t="n">
        <v>1</v>
      </c>
      <c r="I45" s="49" t="n">
        <v>1</v>
      </c>
      <c r="J45" s="49" t="n">
        <v>1</v>
      </c>
      <c r="K45" s="49" t="n">
        <v>1</v>
      </c>
      <c r="L45" s="28" t="n">
        <f aca="false">SUM(E45:K45)</f>
        <v>6</v>
      </c>
      <c r="M45" s="49"/>
      <c r="N45" s="49" t="n">
        <v>1</v>
      </c>
      <c r="O45" s="49" t="n">
        <v>0</v>
      </c>
      <c r="P45" s="49" t="n">
        <v>1</v>
      </c>
      <c r="Q45" s="49" t="n">
        <v>1</v>
      </c>
      <c r="R45" s="49" t="n">
        <v>1</v>
      </c>
      <c r="S45" s="28" t="n">
        <f aca="false">SUM(M45:R45)</f>
        <v>4</v>
      </c>
      <c r="T45" s="49"/>
      <c r="U45" s="49"/>
      <c r="V45" s="49"/>
      <c r="W45" s="49" t="n">
        <v>1</v>
      </c>
      <c r="X45" s="49" t="n">
        <v>1</v>
      </c>
      <c r="Y45" s="49" t="n">
        <v>1</v>
      </c>
      <c r="Z45" s="49"/>
      <c r="AA45" s="28" t="n">
        <f aca="false">SUM(T45:Z45)</f>
        <v>3</v>
      </c>
      <c r="AB45" s="29" t="n">
        <f aca="false">SUM(L45,S45,AA45)</f>
        <v>13</v>
      </c>
      <c r="AC45" s="50"/>
      <c r="AD45" s="31" t="n">
        <f aca="false">AB45/AA59</f>
        <v>0.65</v>
      </c>
      <c r="AE45" s="40"/>
    </row>
    <row r="46" s="41" customFormat="true" ht="17.25" hidden="false" customHeight="true" outlineLevel="0" collapsed="false">
      <c r="A46" s="45"/>
      <c r="B46" s="46" t="s">
        <v>84</v>
      </c>
      <c r="C46" s="62"/>
      <c r="D46" s="48" t="s">
        <v>34</v>
      </c>
      <c r="E46" s="49"/>
      <c r="F46" s="49"/>
      <c r="G46" s="49"/>
      <c r="H46" s="49"/>
      <c r="I46" s="49"/>
      <c r="J46" s="49"/>
      <c r="K46" s="49"/>
      <c r="L46" s="28" t="n">
        <f aca="false">SUM(E46:K46)</f>
        <v>0</v>
      </c>
      <c r="M46" s="49"/>
      <c r="N46" s="49"/>
      <c r="O46" s="49"/>
      <c r="P46" s="49"/>
      <c r="Q46" s="49"/>
      <c r="R46" s="49"/>
      <c r="S46" s="28" t="n">
        <f aca="false">SUM(M46:R46)</f>
        <v>0</v>
      </c>
      <c r="T46" s="49"/>
      <c r="U46" s="49"/>
      <c r="V46" s="49"/>
      <c r="W46" s="49"/>
      <c r="X46" s="49"/>
      <c r="Y46" s="49"/>
      <c r="Z46" s="49"/>
      <c r="AA46" s="28" t="n">
        <f aca="false">SUM(T46:Z46)</f>
        <v>0</v>
      </c>
      <c r="AB46" s="29" t="n">
        <f aca="false">SUM(L46,S46,AA46)</f>
        <v>0</v>
      </c>
      <c r="AC46" s="50"/>
      <c r="AD46" s="31" t="n">
        <f aca="false">AB46/AA56</f>
        <v>0</v>
      </c>
      <c r="AE46" s="40"/>
    </row>
    <row r="47" s="41" customFormat="true" ht="17.25" hidden="false" customHeight="true" outlineLevel="0" collapsed="false">
      <c r="A47" s="45"/>
      <c r="B47" s="46" t="s">
        <v>85</v>
      </c>
      <c r="C47" s="62"/>
      <c r="D47" s="48" t="s">
        <v>37</v>
      </c>
      <c r="E47" s="49"/>
      <c r="F47" s="49"/>
      <c r="G47" s="49"/>
      <c r="H47" s="49"/>
      <c r="I47" s="49"/>
      <c r="J47" s="49"/>
      <c r="K47" s="49"/>
      <c r="L47" s="28" t="n">
        <f aca="false">SUM(E47:K47)</f>
        <v>0</v>
      </c>
      <c r="M47" s="49"/>
      <c r="N47" s="49"/>
      <c r="O47" s="49"/>
      <c r="P47" s="49"/>
      <c r="Q47" s="49"/>
      <c r="R47" s="49"/>
      <c r="S47" s="28" t="n">
        <f aca="false">SUM(M47:R47)</f>
        <v>0</v>
      </c>
      <c r="T47" s="49"/>
      <c r="U47" s="49"/>
      <c r="V47" s="49"/>
      <c r="W47" s="49" t="n">
        <v>1</v>
      </c>
      <c r="X47" s="49" t="n">
        <v>1</v>
      </c>
      <c r="Y47" s="49" t="n">
        <v>1</v>
      </c>
      <c r="Z47" s="49"/>
      <c r="AA47" s="28" t="n">
        <f aca="false">SUM(T47:Z47)</f>
        <v>3</v>
      </c>
      <c r="AB47" s="29" t="n">
        <f aca="false">SUM(L47,S47,AA47)</f>
        <v>3</v>
      </c>
      <c r="AC47" s="50"/>
      <c r="AD47" s="31" t="n">
        <f aca="false">AB47/AA56</f>
        <v>0.214285714285714</v>
      </c>
      <c r="AE47" s="40"/>
    </row>
    <row r="48" s="41" customFormat="true" ht="17.25" hidden="false" customHeight="true" outlineLevel="0" collapsed="false">
      <c r="A48" s="45"/>
      <c r="B48" s="46" t="s">
        <v>86</v>
      </c>
      <c r="C48" s="47" t="s">
        <v>39</v>
      </c>
      <c r="D48" s="48" t="s">
        <v>34</v>
      </c>
      <c r="E48" s="49"/>
      <c r="F48" s="49"/>
      <c r="G48" s="49"/>
      <c r="H48" s="49"/>
      <c r="I48" s="49"/>
      <c r="J48" s="49"/>
      <c r="K48" s="49"/>
      <c r="L48" s="28" t="n">
        <f aca="false">SUM(E48:K48)</f>
        <v>0</v>
      </c>
      <c r="M48" s="49"/>
      <c r="N48" s="49"/>
      <c r="O48" s="49"/>
      <c r="P48" s="49"/>
      <c r="Q48" s="49"/>
      <c r="R48" s="49"/>
      <c r="S48" s="28" t="n">
        <f aca="false">SUM(M48:R48)</f>
        <v>0</v>
      </c>
      <c r="T48" s="49"/>
      <c r="U48" s="49"/>
      <c r="V48" s="49"/>
      <c r="W48" s="49"/>
      <c r="X48" s="49"/>
      <c r="Y48" s="49"/>
      <c r="Z48" s="49"/>
      <c r="AA48" s="28" t="n">
        <f aca="false">SUM(T48:Z48)</f>
        <v>0</v>
      </c>
      <c r="AB48" s="29" t="n">
        <f aca="false">SUM(L48,S48,AA48)</f>
        <v>0</v>
      </c>
      <c r="AC48" s="50"/>
      <c r="AD48" s="31" t="n">
        <f aca="false">AB48/AA57</f>
        <v>0</v>
      </c>
      <c r="AE48" s="40"/>
    </row>
    <row r="49" s="41" customFormat="true" ht="17.25" hidden="false" customHeight="true" outlineLevel="0" collapsed="false">
      <c r="A49" s="45"/>
      <c r="B49" s="46" t="s">
        <v>87</v>
      </c>
      <c r="C49" s="47" t="s">
        <v>44</v>
      </c>
      <c r="D49" s="48" t="s">
        <v>34</v>
      </c>
      <c r="E49" s="49"/>
      <c r="F49" s="49" t="n">
        <v>1</v>
      </c>
      <c r="G49" s="49" t="n">
        <v>0</v>
      </c>
      <c r="H49" s="49" t="n">
        <v>1</v>
      </c>
      <c r="I49" s="49" t="n">
        <v>1</v>
      </c>
      <c r="J49" s="49" t="n">
        <v>1</v>
      </c>
      <c r="K49" s="49" t="n">
        <v>1</v>
      </c>
      <c r="L49" s="28" t="n">
        <f aca="false">SUM(E49:K49)</f>
        <v>5</v>
      </c>
      <c r="M49" s="49"/>
      <c r="N49" s="49"/>
      <c r="O49" s="49" t="n">
        <v>1</v>
      </c>
      <c r="P49" s="49" t="n">
        <v>1</v>
      </c>
      <c r="Q49" s="49" t="n">
        <v>1</v>
      </c>
      <c r="R49" s="49" t="n">
        <v>1</v>
      </c>
      <c r="S49" s="28" t="n">
        <f aca="false">SUM(M49:R49)</f>
        <v>4</v>
      </c>
      <c r="T49" s="49"/>
      <c r="U49" s="49"/>
      <c r="V49" s="49" t="n">
        <v>1</v>
      </c>
      <c r="W49" s="49" t="n">
        <v>1</v>
      </c>
      <c r="X49" s="49" t="n">
        <v>1</v>
      </c>
      <c r="Y49" s="49"/>
      <c r="Z49" s="49"/>
      <c r="AA49" s="28" t="n">
        <f aca="false">SUM(T49:Z49)</f>
        <v>3</v>
      </c>
      <c r="AB49" s="29" t="n">
        <f aca="false">SUM(L49,S49,AA49)</f>
        <v>12</v>
      </c>
      <c r="AC49" s="50"/>
      <c r="AD49" s="31" t="n">
        <f aca="false">AB49/AA58</f>
        <v>0.666666666666667</v>
      </c>
      <c r="AE49" s="40"/>
    </row>
    <row r="50" s="41" customFormat="true" ht="15" hidden="false" customHeight="true" outlineLevel="0" collapsed="false">
      <c r="A50" s="45" t="s">
        <v>88</v>
      </c>
      <c r="B50" s="46" t="s">
        <v>83</v>
      </c>
      <c r="C50" s="47" t="s">
        <v>39</v>
      </c>
      <c r="D50" s="48" t="s">
        <v>43</v>
      </c>
      <c r="E50" s="49"/>
      <c r="F50" s="49"/>
      <c r="G50" s="49" t="n">
        <v>1</v>
      </c>
      <c r="H50" s="49" t="n">
        <v>0</v>
      </c>
      <c r="I50" s="49" t="n">
        <v>1</v>
      </c>
      <c r="J50" s="49" t="n">
        <v>1</v>
      </c>
      <c r="K50" s="49" t="n">
        <v>0</v>
      </c>
      <c r="L50" s="28" t="n">
        <f aca="false">SUM(E50:K50)</f>
        <v>3</v>
      </c>
      <c r="M50" s="49"/>
      <c r="N50" s="49"/>
      <c r="O50" s="49"/>
      <c r="P50" s="49"/>
      <c r="Q50" s="49"/>
      <c r="R50" s="49"/>
      <c r="S50" s="28" t="n">
        <f aca="false">SUM(M50:R50)</f>
        <v>0</v>
      </c>
      <c r="T50" s="49"/>
      <c r="U50" s="49"/>
      <c r="V50" s="49"/>
      <c r="W50" s="49"/>
      <c r="X50" s="49"/>
      <c r="Y50" s="49"/>
      <c r="Z50" s="49"/>
      <c r="AA50" s="28" t="n">
        <f aca="false">SUM(T50:Z50)</f>
        <v>0</v>
      </c>
      <c r="AB50" s="29" t="n">
        <f aca="false">SUM(L50,S50,AA50)</f>
        <v>3</v>
      </c>
      <c r="AC50" s="50"/>
      <c r="AD50" s="31" t="n">
        <f aca="false">AB50/AA57</f>
        <v>0.1875</v>
      </c>
      <c r="AE50" s="40"/>
      <c r="AF50" s="63"/>
    </row>
    <row r="51" s="41" customFormat="true" ht="15" hidden="false" customHeight="true" outlineLevel="0" collapsed="false">
      <c r="A51" s="45"/>
      <c r="B51" s="46" t="s">
        <v>89</v>
      </c>
      <c r="C51" s="47" t="s">
        <v>41</v>
      </c>
      <c r="D51" s="48" t="s">
        <v>43</v>
      </c>
      <c r="E51" s="49"/>
      <c r="F51" s="49"/>
      <c r="G51" s="49"/>
      <c r="H51" s="49" t="n">
        <v>1</v>
      </c>
      <c r="I51" s="49"/>
      <c r="J51" s="49" t="n">
        <v>1</v>
      </c>
      <c r="K51" s="49" t="n">
        <v>1</v>
      </c>
      <c r="L51" s="28" t="n">
        <f aca="false">SUM(E51:K51)</f>
        <v>3</v>
      </c>
      <c r="M51" s="49"/>
      <c r="N51" s="49"/>
      <c r="O51" s="49"/>
      <c r="P51" s="49"/>
      <c r="Q51" s="49" t="n">
        <v>1</v>
      </c>
      <c r="R51" s="49" t="n">
        <v>1</v>
      </c>
      <c r="S51" s="28" t="n">
        <v>1</v>
      </c>
      <c r="T51" s="49"/>
      <c r="U51" s="49"/>
      <c r="V51" s="49"/>
      <c r="W51" s="49" t="n">
        <v>1</v>
      </c>
      <c r="X51" s="49" t="n">
        <v>1</v>
      </c>
      <c r="Y51" s="49"/>
      <c r="Z51" s="49"/>
      <c r="AA51" s="28" t="n">
        <f aca="false">SUM(T51:Z51)</f>
        <v>2</v>
      </c>
      <c r="AB51" s="29" t="n">
        <f aca="false">SUM(L51,S51,AA51)</f>
        <v>6</v>
      </c>
      <c r="AC51" s="50"/>
      <c r="AD51" s="31" t="n">
        <f aca="false">AB51/AA57</f>
        <v>0.375</v>
      </c>
      <c r="AE51" s="40"/>
      <c r="AF51" s="63"/>
    </row>
    <row r="52" s="41" customFormat="true" ht="15" hidden="false" customHeight="true" outlineLevel="0" collapsed="false">
      <c r="A52" s="45"/>
      <c r="B52" s="46" t="s">
        <v>90</v>
      </c>
      <c r="C52" s="47"/>
      <c r="D52" s="48"/>
      <c r="E52" s="49"/>
      <c r="F52" s="49"/>
      <c r="G52" s="49"/>
      <c r="H52" s="49"/>
      <c r="I52" s="49"/>
      <c r="J52" s="49"/>
      <c r="K52" s="49"/>
      <c r="L52" s="28" t="n">
        <f aca="false">SUM(E52:K52)</f>
        <v>0</v>
      </c>
      <c r="M52" s="49"/>
      <c r="N52" s="49"/>
      <c r="O52" s="49"/>
      <c r="P52" s="49"/>
      <c r="Q52" s="49"/>
      <c r="R52" s="49"/>
      <c r="S52" s="28" t="n">
        <f aca="false">SUM(M52:R52)</f>
        <v>0</v>
      </c>
      <c r="T52" s="49"/>
      <c r="U52" s="49"/>
      <c r="V52" s="49"/>
      <c r="W52" s="49"/>
      <c r="X52" s="49"/>
      <c r="Y52" s="49"/>
      <c r="Z52" s="49"/>
      <c r="AA52" s="28" t="n">
        <f aca="false">SUM(T52:Z52)</f>
        <v>0</v>
      </c>
      <c r="AB52" s="29" t="n">
        <f aca="false">SUM(L52,S52,AA52)</f>
        <v>0</v>
      </c>
      <c r="AC52" s="50"/>
      <c r="AD52" s="31" t="n">
        <f aca="false">AB52/AA59</f>
        <v>0</v>
      </c>
      <c r="AE52" s="40"/>
      <c r="AF52" s="63"/>
    </row>
    <row r="53" s="41" customFormat="true" ht="15" hidden="false" customHeight="true" outlineLevel="0" collapsed="false">
      <c r="A53" s="45"/>
      <c r="B53" s="46" t="s">
        <v>86</v>
      </c>
      <c r="C53" s="47"/>
      <c r="D53" s="48"/>
      <c r="E53" s="49"/>
      <c r="F53" s="49"/>
      <c r="G53" s="49"/>
      <c r="H53" s="49"/>
      <c r="I53" s="49"/>
      <c r="J53" s="49"/>
      <c r="K53" s="49"/>
      <c r="L53" s="28" t="n">
        <f aca="false">SUM(E53:K53)</f>
        <v>0</v>
      </c>
      <c r="M53" s="49"/>
      <c r="N53" s="49"/>
      <c r="O53" s="49"/>
      <c r="P53" s="49"/>
      <c r="Q53" s="49"/>
      <c r="R53" s="49"/>
      <c r="S53" s="28" t="n">
        <f aca="false">SUM(M53:R53)</f>
        <v>0</v>
      </c>
      <c r="T53" s="49"/>
      <c r="U53" s="49"/>
      <c r="V53" s="49"/>
      <c r="W53" s="49"/>
      <c r="X53" s="49"/>
      <c r="Y53" s="49"/>
      <c r="Z53" s="49"/>
      <c r="AA53" s="28" t="n">
        <f aca="false">SUM(T53:Z53)</f>
        <v>0</v>
      </c>
      <c r="AB53" s="29" t="n">
        <f aca="false">SUM(L53,S53,AA53)</f>
        <v>0</v>
      </c>
      <c r="AC53" s="50"/>
      <c r="AD53" s="31" t="n">
        <f aca="false">AB53/AA58</f>
        <v>0</v>
      </c>
      <c r="AE53" s="40"/>
      <c r="AF53" s="63"/>
    </row>
    <row r="54" s="41" customFormat="true" ht="15" hidden="false" customHeight="true" outlineLevel="0" collapsed="false">
      <c r="A54" s="45"/>
      <c r="B54" s="46" t="s">
        <v>91</v>
      </c>
      <c r="C54" s="47"/>
      <c r="D54" s="48"/>
      <c r="E54" s="49"/>
      <c r="F54" s="49"/>
      <c r="G54" s="49"/>
      <c r="H54" s="49"/>
      <c r="I54" s="49"/>
      <c r="J54" s="49"/>
      <c r="K54" s="49"/>
      <c r="L54" s="28" t="n">
        <f aca="false">SUM(E54:K54)</f>
        <v>0</v>
      </c>
      <c r="M54" s="49"/>
      <c r="N54" s="49"/>
      <c r="O54" s="49"/>
      <c r="P54" s="49"/>
      <c r="Q54" s="49"/>
      <c r="R54" s="49"/>
      <c r="S54" s="28" t="n">
        <f aca="false">SUM(M54:R54)</f>
        <v>0</v>
      </c>
      <c r="T54" s="49"/>
      <c r="U54" s="49"/>
      <c r="V54" s="49"/>
      <c r="W54" s="49"/>
      <c r="X54" s="49"/>
      <c r="Y54" s="49"/>
      <c r="Z54" s="49"/>
      <c r="AA54" s="28"/>
      <c r="AB54" s="29" t="n">
        <f aca="false">SUM(L54,S54,AA54)</f>
        <v>0</v>
      </c>
      <c r="AC54" s="50"/>
      <c r="AD54" s="31" t="n">
        <f aca="false">AB54/AA59</f>
        <v>0</v>
      </c>
      <c r="AE54" s="40"/>
      <c r="AF54" s="63"/>
    </row>
    <row r="55" customFormat="false" ht="15" hidden="false" customHeight="true" outlineLevel="0" collapsed="false">
      <c r="A55" s="64" t="s">
        <v>92</v>
      </c>
      <c r="B55" s="64"/>
      <c r="C55" s="65"/>
      <c r="D55" s="66"/>
      <c r="E55" s="67" t="n">
        <f aca="false">SUM(E3:E50)</f>
        <v>0</v>
      </c>
      <c r="F55" s="67" t="n">
        <f aca="false">SUM(F3:F50)</f>
        <v>10</v>
      </c>
      <c r="G55" s="67" t="n">
        <f aca="false">SUM(G3:G50)</f>
        <v>14</v>
      </c>
      <c r="H55" s="67" t="n">
        <f aca="false">SUM(H3:H50)</f>
        <v>26</v>
      </c>
      <c r="I55" s="67" t="n">
        <f aca="false">SUM(I3:I50)</f>
        <v>29</v>
      </c>
      <c r="J55" s="67" t="n">
        <f aca="false">SUM(J3:J50)</f>
        <v>31</v>
      </c>
      <c r="K55" s="67" t="n">
        <f aca="false">SUM(K3:K50)</f>
        <v>29</v>
      </c>
      <c r="L55" s="67" t="n">
        <f aca="false">SUM(L3:L50)</f>
        <v>139</v>
      </c>
      <c r="M55" s="67" t="n">
        <f aca="false">SUM(M3:M50)</f>
        <v>5</v>
      </c>
      <c r="N55" s="67" t="n">
        <f aca="false">SUM(N3:N50)</f>
        <v>11</v>
      </c>
      <c r="O55" s="67" t="n">
        <f aca="false">SUM(O3:O50)</f>
        <v>16</v>
      </c>
      <c r="P55" s="67" t="n">
        <f aca="false">SUM(P3:P50)</f>
        <v>23</v>
      </c>
      <c r="Q55" s="67" t="n">
        <f aca="false">SUM(Q3:Q50)</f>
        <v>27</v>
      </c>
      <c r="R55" s="67" t="n">
        <f aca="false">SUM(R3:R50)</f>
        <v>20</v>
      </c>
      <c r="S55" s="67" t="n">
        <f aca="false">SUM(S3:S50)</f>
        <v>102</v>
      </c>
      <c r="T55" s="67" t="n">
        <f aca="false">SUM(T3:T50)</f>
        <v>2</v>
      </c>
      <c r="U55" s="67" t="n">
        <f aca="false">SUM(U3:U50)</f>
        <v>6</v>
      </c>
      <c r="V55" s="67" t="n">
        <f aca="false">SUM(V3:V50)</f>
        <v>11</v>
      </c>
      <c r="W55" s="67" t="n">
        <f aca="false">SUM(W3:W50)</f>
        <v>20</v>
      </c>
      <c r="X55" s="67" t="n">
        <f aca="false">SUM(X3:X50)</f>
        <v>20</v>
      </c>
      <c r="Y55" s="67" t="n">
        <f aca="false">SUM(Y3:Y50)</f>
        <v>13</v>
      </c>
      <c r="Z55" s="67" t="n">
        <f aca="false">SUM(Z3:Z50)</f>
        <v>5</v>
      </c>
      <c r="AA55" s="67" t="n">
        <f aca="false">SUM(AA3:AA50)</f>
        <v>77</v>
      </c>
      <c r="AB55" s="68"/>
      <c r="AC55" s="67"/>
      <c r="AD55" s="69"/>
      <c r="AE55" s="22"/>
    </row>
    <row r="56" customFormat="false" ht="17.25" hidden="false" customHeight="false" outlineLevel="0" collapsed="false">
      <c r="A56" s="70" t="s">
        <v>44</v>
      </c>
      <c r="B56" s="71" t="s">
        <v>93</v>
      </c>
      <c r="C56" s="72"/>
      <c r="D56" s="73"/>
      <c r="E56" s="5" t="n">
        <v>1</v>
      </c>
      <c r="F56" s="5" t="n">
        <v>0</v>
      </c>
      <c r="G56" s="5" t="n">
        <v>0</v>
      </c>
      <c r="H56" s="5" t="n">
        <v>1</v>
      </c>
      <c r="I56" s="5" t="n">
        <v>1</v>
      </c>
      <c r="J56" s="5" t="n">
        <v>1</v>
      </c>
      <c r="K56" s="5" t="n">
        <v>1</v>
      </c>
      <c r="L56" s="5" t="s">
        <v>94</v>
      </c>
      <c r="M56" s="5" t="n">
        <v>0</v>
      </c>
      <c r="N56" s="5" t="n">
        <v>0</v>
      </c>
      <c r="O56" s="5" t="n">
        <v>1</v>
      </c>
      <c r="P56" s="5" t="n">
        <v>1</v>
      </c>
      <c r="Q56" s="5" t="n">
        <v>1</v>
      </c>
      <c r="R56" s="5" t="n">
        <v>1</v>
      </c>
      <c r="T56" s="6" t="n">
        <v>0</v>
      </c>
      <c r="U56" s="6" t="n">
        <v>1</v>
      </c>
      <c r="V56" s="7" t="n">
        <v>1</v>
      </c>
      <c r="W56" s="5" t="n">
        <v>1</v>
      </c>
      <c r="X56" s="5" t="n">
        <v>1</v>
      </c>
      <c r="Y56" s="5" t="n">
        <v>0</v>
      </c>
      <c r="Z56" s="5" t="n">
        <v>1</v>
      </c>
      <c r="AA56" s="5" t="n">
        <f aca="false">SUM(E56:K56,M56:R56,T56:Z56)</f>
        <v>14</v>
      </c>
      <c r="AB56" s="74"/>
      <c r="AE56" s="22"/>
    </row>
    <row r="57" customFormat="false" ht="16.5" hidden="false" customHeight="false" outlineLevel="0" collapsed="false">
      <c r="A57" s="70" t="s">
        <v>39</v>
      </c>
      <c r="B57" s="71"/>
      <c r="C57" s="72"/>
      <c r="D57" s="73"/>
      <c r="E57" s="5" t="n">
        <v>1</v>
      </c>
      <c r="F57" s="5" t="n">
        <v>1</v>
      </c>
      <c r="G57" s="5" t="n">
        <v>1</v>
      </c>
      <c r="H57" s="5" t="n">
        <v>1</v>
      </c>
      <c r="I57" s="5" t="n">
        <v>1</v>
      </c>
      <c r="J57" s="5" t="n">
        <v>1</v>
      </c>
      <c r="K57" s="5" t="n">
        <v>1</v>
      </c>
      <c r="L57" s="5" t="s">
        <v>94</v>
      </c>
      <c r="M57" s="5" t="n">
        <v>0</v>
      </c>
      <c r="N57" s="5" t="n">
        <v>1</v>
      </c>
      <c r="O57" s="5" t="n">
        <v>1</v>
      </c>
      <c r="P57" s="5" t="n">
        <v>1</v>
      </c>
      <c r="Q57" s="5" t="n">
        <v>1</v>
      </c>
      <c r="R57" s="5" t="n">
        <v>1</v>
      </c>
      <c r="T57" s="6" t="n">
        <v>0</v>
      </c>
      <c r="U57" s="6" t="n">
        <v>1</v>
      </c>
      <c r="V57" s="7" t="n">
        <v>1</v>
      </c>
      <c r="W57" s="5" t="n">
        <v>1</v>
      </c>
      <c r="X57" s="5" t="n">
        <v>0</v>
      </c>
      <c r="Y57" s="5" t="n">
        <v>0</v>
      </c>
      <c r="Z57" s="5" t="n">
        <v>1</v>
      </c>
      <c r="AA57" s="5" t="n">
        <f aca="false">SUM(E57:K57,M57:R57,T57:Z57)</f>
        <v>16</v>
      </c>
      <c r="AD57" s="75"/>
      <c r="AE57" s="22"/>
    </row>
    <row r="58" customFormat="false" ht="16.5" hidden="false" customHeight="false" outlineLevel="0" collapsed="false">
      <c r="A58" s="70" t="s">
        <v>36</v>
      </c>
      <c r="B58" s="71"/>
      <c r="C58" s="72"/>
      <c r="D58" s="73"/>
      <c r="E58" s="5" t="n">
        <v>1</v>
      </c>
      <c r="F58" s="5" t="n">
        <v>1</v>
      </c>
      <c r="G58" s="5" t="n">
        <v>1</v>
      </c>
      <c r="H58" s="5" t="n">
        <v>1</v>
      </c>
      <c r="I58" s="5" t="n">
        <v>1</v>
      </c>
      <c r="J58" s="5" t="n">
        <v>1</v>
      </c>
      <c r="K58" s="5" t="n">
        <v>1</v>
      </c>
      <c r="L58" s="5" t="s">
        <v>94</v>
      </c>
      <c r="M58" s="5" t="n">
        <v>0</v>
      </c>
      <c r="N58" s="5" t="n">
        <v>1</v>
      </c>
      <c r="O58" s="5" t="n">
        <v>1</v>
      </c>
      <c r="P58" s="5" t="n">
        <v>1</v>
      </c>
      <c r="Q58" s="5" t="n">
        <v>1</v>
      </c>
      <c r="R58" s="5" t="n">
        <v>1</v>
      </c>
      <c r="T58" s="6" t="n">
        <v>0</v>
      </c>
      <c r="U58" s="6" t="n">
        <v>1</v>
      </c>
      <c r="V58" s="7" t="n">
        <v>1</v>
      </c>
      <c r="W58" s="5" t="n">
        <v>1</v>
      </c>
      <c r="X58" s="5" t="n">
        <v>1</v>
      </c>
      <c r="Y58" s="5" t="n">
        <v>1</v>
      </c>
      <c r="Z58" s="5" t="n">
        <v>1</v>
      </c>
      <c r="AA58" s="5" t="n">
        <f aca="false">SUM(E58:K58,M58:R58,T58:Z58)</f>
        <v>18</v>
      </c>
      <c r="AD58" s="75"/>
    </row>
    <row r="59" customFormat="false" ht="16.5" hidden="false" customHeight="false" outlineLevel="0" collapsed="false">
      <c r="A59" s="70" t="s">
        <v>33</v>
      </c>
      <c r="B59" s="71"/>
      <c r="C59" s="72"/>
      <c r="D59" s="73"/>
      <c r="E59" s="5" t="n">
        <v>1</v>
      </c>
      <c r="F59" s="5" t="n">
        <v>1</v>
      </c>
      <c r="G59" s="5" t="n">
        <v>1</v>
      </c>
      <c r="H59" s="5" t="n">
        <v>1</v>
      </c>
      <c r="I59" s="5" t="n">
        <v>1</v>
      </c>
      <c r="J59" s="5" t="n">
        <v>1</v>
      </c>
      <c r="K59" s="5" t="n">
        <v>1</v>
      </c>
      <c r="L59" s="5" t="s">
        <v>94</v>
      </c>
      <c r="M59" s="5" t="n">
        <v>1</v>
      </c>
      <c r="N59" s="5" t="n">
        <v>1</v>
      </c>
      <c r="O59" s="5" t="n">
        <v>1</v>
      </c>
      <c r="P59" s="5" t="n">
        <v>1</v>
      </c>
      <c r="Q59" s="5" t="n">
        <v>1</v>
      </c>
      <c r="R59" s="5" t="n">
        <v>1</v>
      </c>
      <c r="T59" s="6" t="n">
        <v>1</v>
      </c>
      <c r="U59" s="6" t="n">
        <v>1</v>
      </c>
      <c r="V59" s="7" t="n">
        <v>1</v>
      </c>
      <c r="W59" s="5" t="n">
        <v>1</v>
      </c>
      <c r="X59" s="5" t="n">
        <v>1</v>
      </c>
      <c r="Y59" s="5" t="n">
        <v>1</v>
      </c>
      <c r="Z59" s="5" t="n">
        <v>1</v>
      </c>
      <c r="AA59" s="5" t="n">
        <f aca="false">SUM(E59:K59,M59:R59,T59:Z59)</f>
        <v>20</v>
      </c>
      <c r="AE59" s="76"/>
      <c r="AF59" s="77"/>
      <c r="AG59" s="78"/>
    </row>
    <row r="60" customFormat="false" ht="16.5" hidden="false" customHeight="false" outlineLevel="0" collapsed="false">
      <c r="A60" s="70" t="s">
        <v>41</v>
      </c>
      <c r="B60" s="71"/>
      <c r="C60" s="72"/>
      <c r="D60" s="73"/>
      <c r="E60" s="5" t="n">
        <v>1</v>
      </c>
      <c r="F60" s="5" t="n">
        <v>1</v>
      </c>
      <c r="G60" s="5" t="n">
        <v>0</v>
      </c>
      <c r="H60" s="5" t="n">
        <v>1</v>
      </c>
      <c r="I60" s="5" t="n">
        <v>1</v>
      </c>
      <c r="J60" s="5" t="n">
        <v>1</v>
      </c>
      <c r="K60" s="5" t="n">
        <v>1</v>
      </c>
      <c r="L60" s="5" t="s">
        <v>94</v>
      </c>
      <c r="M60" s="5" t="n">
        <v>0</v>
      </c>
      <c r="N60" s="5" t="n">
        <v>1</v>
      </c>
      <c r="O60" s="5" t="n">
        <v>1</v>
      </c>
      <c r="P60" s="5" t="n">
        <v>1</v>
      </c>
      <c r="Q60" s="5" t="n">
        <v>1</v>
      </c>
      <c r="R60" s="5" t="n">
        <v>1</v>
      </c>
      <c r="T60" s="6" t="n">
        <v>1</v>
      </c>
      <c r="U60" s="6" t="n">
        <v>1</v>
      </c>
      <c r="V60" s="7" t="n">
        <v>1</v>
      </c>
      <c r="W60" s="5" t="n">
        <v>1</v>
      </c>
      <c r="X60" s="5" t="n">
        <v>1</v>
      </c>
      <c r="Y60" s="5" t="n">
        <v>0</v>
      </c>
      <c r="Z60" s="5" t="n">
        <v>1</v>
      </c>
      <c r="AA60" s="5" t="n">
        <f aca="false">SUM(E60:K60,M60:R60,T60:Z60)</f>
        <v>17</v>
      </c>
      <c r="AE60" s="79"/>
      <c r="AF60" s="80"/>
    </row>
    <row r="61" customFormat="false" ht="16.5" hidden="false" customHeight="false" outlineLevel="0" collapsed="false">
      <c r="AE61" s="76"/>
      <c r="AF61" s="80"/>
    </row>
    <row r="62" customFormat="false" ht="16.5" hidden="false" customHeight="false" outlineLevel="0" collapsed="false">
      <c r="AE62" s="76"/>
      <c r="AF62" s="77"/>
    </row>
    <row r="63" customFormat="false" ht="16.5" hidden="false" customHeight="false" outlineLevel="0" collapsed="false">
      <c r="AE63" s="76"/>
      <c r="AF63" s="81"/>
    </row>
    <row r="64" customFormat="false" ht="16.5" hidden="false" customHeight="false" outlineLevel="0" collapsed="false">
      <c r="AE64" s="82"/>
      <c r="AF64" s="77"/>
    </row>
    <row r="65" customFormat="false" ht="16.5" hidden="false" customHeight="false" outlineLevel="0" collapsed="false">
      <c r="AE65" s="82"/>
    </row>
  </sheetData>
  <mergeCells count="18">
    <mergeCell ref="A1:AD1"/>
    <mergeCell ref="A3:A5"/>
    <mergeCell ref="A6:A8"/>
    <mergeCell ref="A9:A10"/>
    <mergeCell ref="A11:A12"/>
    <mergeCell ref="A13:A14"/>
    <mergeCell ref="A15:A18"/>
    <mergeCell ref="A19:A23"/>
    <mergeCell ref="A26:A27"/>
    <mergeCell ref="A28:A29"/>
    <mergeCell ref="A30:A31"/>
    <mergeCell ref="A32:A35"/>
    <mergeCell ref="A36:A39"/>
    <mergeCell ref="A45:A49"/>
    <mergeCell ref="C45:C47"/>
    <mergeCell ref="A50:A54"/>
    <mergeCell ref="A55:B55"/>
    <mergeCell ref="B5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72" width="17.5"/>
    <col collapsed="false" customWidth="true" hidden="false" outlineLevel="0" max="3" min="3" style="72" width="7.37"/>
    <col collapsed="false" customWidth="true" hidden="false" outlineLevel="0" max="4" min="4" style="73" width="3.5"/>
    <col collapsed="false" customWidth="true" hidden="false" outlineLevel="0" max="11" min="5" style="5" width="2.99"/>
    <col collapsed="false" customWidth="true" hidden="false" outlineLevel="0" max="12" min="12" style="5" width="6.36"/>
    <col collapsed="false" customWidth="true" hidden="false" outlineLevel="0" max="18" min="13" style="5" width="2.99"/>
    <col collapsed="false" customWidth="true" hidden="false" outlineLevel="0" max="19" min="19" style="5" width="6.5"/>
    <col collapsed="false" customWidth="true" hidden="false" outlineLevel="0" max="21" min="20" style="6" width="2.99"/>
    <col collapsed="false" customWidth="true" hidden="false" outlineLevel="0" max="22" min="22" style="7" width="2.99"/>
    <col collapsed="false" customWidth="true" hidden="false" outlineLevel="0" max="26" min="23" style="5" width="2.99"/>
    <col collapsed="false" customWidth="true" hidden="false" outlineLevel="0" max="27" min="27" style="5" width="6.5"/>
    <col collapsed="false" customWidth="true" hidden="false" outlineLevel="0" max="28" min="28" style="8" width="3.36"/>
    <col collapsed="false" customWidth="true" hidden="true" outlineLevel="0" max="29" min="29" style="9" width="4.62"/>
    <col collapsed="false" customWidth="true" hidden="false" outlineLevel="0" max="30" min="30" style="10" width="6.75"/>
    <col collapsed="false" customWidth="true" hidden="false" outlineLevel="0" max="31" min="31" style="11" width="8.99"/>
    <col collapsed="false" customWidth="true" hidden="false" outlineLevel="0" max="32" min="32" style="0" width="9.5"/>
  </cols>
  <sheetData>
    <row r="1" s="85" customFormat="true" ht="20.25" hidden="false" customHeight="false" outlineLevel="0" collapsed="false">
      <c r="A1" s="83" t="s">
        <v>9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4"/>
    </row>
    <row r="2" customFormat="false" ht="42.75" hidden="false" customHeight="false" outlineLevel="0" collapsed="false">
      <c r="A2" s="86" t="s">
        <v>1</v>
      </c>
      <c r="B2" s="87" t="s">
        <v>2</v>
      </c>
      <c r="C2" s="88" t="s">
        <v>3</v>
      </c>
      <c r="D2" s="89" t="s">
        <v>4</v>
      </c>
      <c r="E2" s="90" t="s">
        <v>5</v>
      </c>
      <c r="F2" s="90" t="s">
        <v>6</v>
      </c>
      <c r="G2" s="90" t="s">
        <v>7</v>
      </c>
      <c r="H2" s="90" t="s">
        <v>8</v>
      </c>
      <c r="I2" s="90" t="s">
        <v>9</v>
      </c>
      <c r="J2" s="90" t="s">
        <v>10</v>
      </c>
      <c r="K2" s="90" t="s">
        <v>11</v>
      </c>
      <c r="L2" s="91" t="s">
        <v>12</v>
      </c>
      <c r="M2" s="90" t="s">
        <v>13</v>
      </c>
      <c r="N2" s="90" t="s">
        <v>14</v>
      </c>
      <c r="O2" s="90" t="s">
        <v>15</v>
      </c>
      <c r="P2" s="90" t="s">
        <v>16</v>
      </c>
      <c r="Q2" s="92" t="s">
        <v>17</v>
      </c>
      <c r="R2" s="90" t="s">
        <v>18</v>
      </c>
      <c r="S2" s="91" t="s">
        <v>19</v>
      </c>
      <c r="T2" s="90" t="s">
        <v>20</v>
      </c>
      <c r="U2" s="90" t="s">
        <v>21</v>
      </c>
      <c r="V2" s="90" t="s">
        <v>22</v>
      </c>
      <c r="W2" s="90" t="s">
        <v>23</v>
      </c>
      <c r="X2" s="90" t="s">
        <v>24</v>
      </c>
      <c r="Y2" s="90" t="s">
        <v>25</v>
      </c>
      <c r="Z2" s="90" t="s">
        <v>26</v>
      </c>
      <c r="AA2" s="91" t="s">
        <v>27</v>
      </c>
      <c r="AB2" s="93" t="s">
        <v>28</v>
      </c>
      <c r="AC2" s="94" t="s">
        <v>29</v>
      </c>
      <c r="AD2" s="95" t="s">
        <v>30</v>
      </c>
      <c r="AE2" s="22"/>
    </row>
    <row r="3" customFormat="false" ht="17.45" hidden="false" customHeight="true" outlineLevel="0" collapsed="false">
      <c r="A3" s="96" t="s">
        <v>96</v>
      </c>
      <c r="B3" s="97" t="s">
        <v>97</v>
      </c>
      <c r="C3" s="98" t="s">
        <v>39</v>
      </c>
      <c r="D3" s="99" t="s">
        <v>43</v>
      </c>
      <c r="E3" s="38"/>
      <c r="F3" s="38" t="n">
        <v>1</v>
      </c>
      <c r="G3" s="38" t="n">
        <v>1</v>
      </c>
      <c r="H3" s="38" t="n">
        <v>1</v>
      </c>
      <c r="I3" s="38" t="n">
        <v>1</v>
      </c>
      <c r="J3" s="38" t="n">
        <v>1</v>
      </c>
      <c r="K3" s="38" t="n">
        <v>1</v>
      </c>
      <c r="L3" s="28" t="n">
        <f aca="false">SUM(E3:K3)</f>
        <v>6</v>
      </c>
      <c r="M3" s="38" t="n">
        <v>0</v>
      </c>
      <c r="N3" s="38" t="n">
        <v>1</v>
      </c>
      <c r="O3" s="38" t="n">
        <v>1</v>
      </c>
      <c r="P3" s="38" t="n">
        <v>1</v>
      </c>
      <c r="Q3" s="38" t="n">
        <v>1</v>
      </c>
      <c r="R3" s="38" t="n">
        <v>1</v>
      </c>
      <c r="S3" s="28" t="n">
        <f aca="false">SUM(M3:R3)</f>
        <v>5</v>
      </c>
      <c r="T3" s="38" t="n">
        <v>0</v>
      </c>
      <c r="U3" s="38" t="n">
        <v>1</v>
      </c>
      <c r="V3" s="38" t="n">
        <v>1</v>
      </c>
      <c r="W3" s="38" t="n">
        <v>1</v>
      </c>
      <c r="X3" s="38" t="n">
        <v>1</v>
      </c>
      <c r="Y3" s="38" t="n">
        <v>1</v>
      </c>
      <c r="Z3" s="38" t="n">
        <v>0</v>
      </c>
      <c r="AA3" s="28" t="n">
        <f aca="false">SUM(T3:Z3)</f>
        <v>5</v>
      </c>
      <c r="AB3" s="100" t="n">
        <f aca="false">SUM(L3,S3,AA3)</f>
        <v>16</v>
      </c>
      <c r="AC3" s="39"/>
      <c r="AD3" s="101" t="n">
        <f aca="false">AB3/AA16</f>
        <v>1</v>
      </c>
      <c r="AE3" s="22"/>
    </row>
    <row r="4" customFormat="false" ht="17.45" hidden="false" customHeight="true" outlineLevel="0" collapsed="false">
      <c r="A4" s="96" t="s">
        <v>98</v>
      </c>
      <c r="B4" s="97" t="s">
        <v>97</v>
      </c>
      <c r="C4" s="98" t="s">
        <v>36</v>
      </c>
      <c r="D4" s="99" t="s">
        <v>43</v>
      </c>
      <c r="E4" s="38"/>
      <c r="F4" s="38" t="n">
        <v>1</v>
      </c>
      <c r="G4" s="38" t="n">
        <v>1</v>
      </c>
      <c r="H4" s="38" t="n">
        <v>1</v>
      </c>
      <c r="I4" s="38" t="n">
        <v>1</v>
      </c>
      <c r="J4" s="38" t="n">
        <v>1</v>
      </c>
      <c r="K4" s="38" t="n">
        <v>1</v>
      </c>
      <c r="L4" s="28" t="n">
        <f aca="false">SUM(E4:K4)</f>
        <v>6</v>
      </c>
      <c r="M4" s="38" t="n">
        <v>0</v>
      </c>
      <c r="N4" s="38" t="n">
        <v>1</v>
      </c>
      <c r="O4" s="38" t="n">
        <v>1</v>
      </c>
      <c r="P4" s="38" t="n">
        <v>1</v>
      </c>
      <c r="Q4" s="38" t="n">
        <v>1</v>
      </c>
      <c r="R4" s="38" t="n">
        <v>1</v>
      </c>
      <c r="S4" s="28" t="n">
        <f aca="false">SUM(M4:R4)</f>
        <v>5</v>
      </c>
      <c r="T4" s="38" t="n">
        <v>0</v>
      </c>
      <c r="U4" s="38" t="n">
        <v>1</v>
      </c>
      <c r="V4" s="38" t="n">
        <v>1</v>
      </c>
      <c r="W4" s="38" t="n">
        <v>1</v>
      </c>
      <c r="X4" s="38" t="n">
        <v>1</v>
      </c>
      <c r="Y4" s="38" t="n">
        <v>1</v>
      </c>
      <c r="Z4" s="38" t="n">
        <v>1</v>
      </c>
      <c r="AA4" s="28" t="n">
        <f aca="false">SUM(T4:Z4)</f>
        <v>6</v>
      </c>
      <c r="AB4" s="100" t="n">
        <f aca="false">SUM(L4,S4,AA4)</f>
        <v>17</v>
      </c>
      <c r="AC4" s="39"/>
      <c r="AD4" s="101" t="n">
        <f aca="false">AB4/AA17</f>
        <v>0.944444444444444</v>
      </c>
      <c r="AE4" s="22"/>
    </row>
    <row r="5" customFormat="false" ht="16.5" hidden="false" customHeight="false" outlineLevel="0" collapsed="false">
      <c r="A5" s="96" t="s">
        <v>99</v>
      </c>
      <c r="B5" s="97" t="s">
        <v>97</v>
      </c>
      <c r="C5" s="98" t="s">
        <v>33</v>
      </c>
      <c r="D5" s="99" t="s">
        <v>43</v>
      </c>
      <c r="E5" s="38"/>
      <c r="F5" s="38" t="n">
        <v>1</v>
      </c>
      <c r="G5" s="38" t="n">
        <v>1</v>
      </c>
      <c r="H5" s="38" t="n">
        <v>1</v>
      </c>
      <c r="I5" s="38" t="n">
        <v>1</v>
      </c>
      <c r="J5" s="38" t="n">
        <v>1</v>
      </c>
      <c r="K5" s="38" t="n">
        <v>1</v>
      </c>
      <c r="L5" s="28" t="n">
        <f aca="false">SUM(E5:K5)</f>
        <v>6</v>
      </c>
      <c r="M5" s="38" t="n">
        <v>1</v>
      </c>
      <c r="N5" s="38" t="n">
        <v>1</v>
      </c>
      <c r="O5" s="38" t="n">
        <v>1</v>
      </c>
      <c r="P5" s="38" t="n">
        <v>1</v>
      </c>
      <c r="Q5" s="38" t="n">
        <v>1</v>
      </c>
      <c r="R5" s="38" t="n">
        <v>1</v>
      </c>
      <c r="S5" s="28" t="n">
        <f aca="false">SUM(M5:R5)</f>
        <v>6</v>
      </c>
      <c r="T5" s="38" t="n">
        <v>1</v>
      </c>
      <c r="U5" s="38" t="n">
        <v>1</v>
      </c>
      <c r="V5" s="38" t="n">
        <v>1</v>
      </c>
      <c r="W5" s="38" t="n">
        <v>1</v>
      </c>
      <c r="X5" s="38" t="n">
        <v>1</v>
      </c>
      <c r="Y5" s="38" t="n">
        <v>1</v>
      </c>
      <c r="Z5" s="38" t="n">
        <v>1</v>
      </c>
      <c r="AA5" s="28" t="n">
        <f aca="false">SUM(T5:Z5)</f>
        <v>7</v>
      </c>
      <c r="AB5" s="100" t="n">
        <f aca="false">SUM(L5,S5,AA5)</f>
        <v>19</v>
      </c>
      <c r="AC5" s="39"/>
      <c r="AD5" s="101" t="n">
        <f aca="false">AB5/AA18</f>
        <v>0.95</v>
      </c>
      <c r="AE5" s="22"/>
    </row>
    <row r="6" customFormat="false" ht="18" hidden="false" customHeight="true" outlineLevel="0" collapsed="false">
      <c r="A6" s="102" t="s">
        <v>100</v>
      </c>
      <c r="B6" s="103" t="s">
        <v>101</v>
      </c>
      <c r="C6" s="104" t="s">
        <v>33</v>
      </c>
      <c r="D6" s="105" t="s">
        <v>43</v>
      </c>
      <c r="E6" s="49"/>
      <c r="F6" s="49"/>
      <c r="G6" s="49"/>
      <c r="H6" s="49"/>
      <c r="I6" s="49"/>
      <c r="J6" s="49"/>
      <c r="K6" s="49"/>
      <c r="L6" s="28" t="n">
        <f aca="false">SUM(E6:K6)</f>
        <v>0</v>
      </c>
      <c r="M6" s="49"/>
      <c r="N6" s="49"/>
      <c r="O6" s="49"/>
      <c r="P6" s="49"/>
      <c r="Q6" s="49"/>
      <c r="R6" s="49"/>
      <c r="S6" s="28" t="n">
        <f aca="false">SUM(M6:R6)</f>
        <v>0</v>
      </c>
      <c r="T6" s="38"/>
      <c r="U6" s="49"/>
      <c r="V6" s="49"/>
      <c r="W6" s="49"/>
      <c r="X6" s="49"/>
      <c r="Y6" s="49"/>
      <c r="Z6" s="49"/>
      <c r="AA6" s="28" t="n">
        <f aca="false">SUM(T6:Z6)</f>
        <v>0</v>
      </c>
      <c r="AB6" s="106" t="n">
        <f aca="false">SUM(L6,S6,AA6)</f>
        <v>0</v>
      </c>
      <c r="AC6" s="50"/>
      <c r="AD6" s="101" t="n">
        <f aca="false">AB6/AA18</f>
        <v>0</v>
      </c>
      <c r="AE6" s="22"/>
    </row>
    <row r="7" customFormat="false" ht="18" hidden="false" customHeight="true" outlineLevel="0" collapsed="false">
      <c r="A7" s="102"/>
      <c r="B7" s="103" t="s">
        <v>102</v>
      </c>
      <c r="C7" s="104" t="s">
        <v>103</v>
      </c>
      <c r="D7" s="105" t="s">
        <v>43</v>
      </c>
      <c r="E7" s="49"/>
      <c r="F7" s="49" t="n">
        <v>1</v>
      </c>
      <c r="G7" s="49" t="n">
        <v>1</v>
      </c>
      <c r="H7" s="49" t="n">
        <v>1</v>
      </c>
      <c r="I7" s="49" t="n">
        <v>1</v>
      </c>
      <c r="J7" s="49" t="n">
        <v>1</v>
      </c>
      <c r="K7" s="49" t="n">
        <v>1</v>
      </c>
      <c r="L7" s="28" t="n">
        <f aca="false">SUM(E7:K7)</f>
        <v>6</v>
      </c>
      <c r="M7" s="49" t="n">
        <v>0</v>
      </c>
      <c r="N7" s="49" t="n">
        <v>1</v>
      </c>
      <c r="O7" s="49" t="n">
        <v>1</v>
      </c>
      <c r="P7" s="49" t="n">
        <v>1</v>
      </c>
      <c r="Q7" s="49" t="n">
        <v>1</v>
      </c>
      <c r="R7" s="49" t="n">
        <v>1</v>
      </c>
      <c r="S7" s="28" t="n">
        <f aca="false">SUM(M7:R7)</f>
        <v>5</v>
      </c>
      <c r="T7" s="38" t="n">
        <v>1</v>
      </c>
      <c r="U7" s="49" t="n">
        <v>1</v>
      </c>
      <c r="V7" s="49" t="n">
        <v>1</v>
      </c>
      <c r="W7" s="49" t="n">
        <v>1</v>
      </c>
      <c r="X7" s="49" t="n">
        <v>1</v>
      </c>
      <c r="Y7" s="49" t="n">
        <v>1</v>
      </c>
      <c r="Z7" s="49" t="n">
        <v>1</v>
      </c>
      <c r="AA7" s="28" t="n">
        <f aca="false">SUM(T7:Z7)</f>
        <v>7</v>
      </c>
      <c r="AB7" s="106" t="n">
        <f aca="false">SUM(L7,S7,AA7)</f>
        <v>18</v>
      </c>
      <c r="AC7" s="50"/>
      <c r="AD7" s="101" t="n">
        <f aca="false">AB7/AA16</f>
        <v>1.125</v>
      </c>
      <c r="AE7" s="22"/>
    </row>
    <row r="8" customFormat="false" ht="15.75" hidden="false" customHeight="true" outlineLevel="0" collapsed="false">
      <c r="A8" s="107" t="s">
        <v>104</v>
      </c>
      <c r="B8" s="103" t="s">
        <v>101</v>
      </c>
      <c r="C8" s="104" t="s">
        <v>105</v>
      </c>
      <c r="D8" s="105" t="s">
        <v>43</v>
      </c>
      <c r="E8" s="49"/>
      <c r="F8" s="49"/>
      <c r="G8" s="49"/>
      <c r="H8" s="49"/>
      <c r="I8" s="49"/>
      <c r="J8" s="49"/>
      <c r="K8" s="49"/>
      <c r="L8" s="28" t="n">
        <f aca="false">SUM(E8:K8)</f>
        <v>0</v>
      </c>
      <c r="M8" s="49"/>
      <c r="N8" s="49"/>
      <c r="O8" s="49"/>
      <c r="P8" s="49"/>
      <c r="Q8" s="49"/>
      <c r="R8" s="49"/>
      <c r="S8" s="28" t="n">
        <f aca="false">SUM(M8:R8)</f>
        <v>0</v>
      </c>
      <c r="T8" s="38"/>
      <c r="U8" s="49"/>
      <c r="V8" s="49"/>
      <c r="W8" s="49"/>
      <c r="X8" s="49"/>
      <c r="Y8" s="49"/>
      <c r="Z8" s="49"/>
      <c r="AA8" s="28" t="n">
        <f aca="false">SUM(T8:Z8)</f>
        <v>0</v>
      </c>
      <c r="AB8" s="106" t="n">
        <f aca="false">SUM(L8,S8,AA8)</f>
        <v>0</v>
      </c>
      <c r="AC8" s="50"/>
      <c r="AD8" s="101" t="n">
        <f aca="false">AB8/AA18</f>
        <v>0</v>
      </c>
      <c r="AE8" s="22"/>
    </row>
    <row r="9" customFormat="false" ht="15.75" hidden="false" customHeight="true" outlineLevel="0" collapsed="false">
      <c r="A9" s="107"/>
      <c r="B9" s="103" t="s">
        <v>102</v>
      </c>
      <c r="C9" s="104" t="s">
        <v>41</v>
      </c>
      <c r="D9" s="105" t="s">
        <v>43</v>
      </c>
      <c r="E9" s="49"/>
      <c r="F9" s="49" t="n">
        <v>1</v>
      </c>
      <c r="G9" s="49" t="n">
        <v>0</v>
      </c>
      <c r="H9" s="49" t="n">
        <v>1</v>
      </c>
      <c r="I9" s="49" t="n">
        <v>1</v>
      </c>
      <c r="J9" s="49" t="n">
        <v>1</v>
      </c>
      <c r="K9" s="49" t="n">
        <v>1</v>
      </c>
      <c r="L9" s="28" t="n">
        <f aca="false">SUM(E9:K9)</f>
        <v>5</v>
      </c>
      <c r="M9" s="49" t="n">
        <v>0</v>
      </c>
      <c r="N9" s="49" t="n">
        <v>0</v>
      </c>
      <c r="O9" s="49" t="n">
        <v>1</v>
      </c>
      <c r="P9" s="49" t="n">
        <v>1</v>
      </c>
      <c r="Q9" s="49" t="n">
        <v>1</v>
      </c>
      <c r="R9" s="49" t="n">
        <v>1</v>
      </c>
      <c r="S9" s="28" t="n">
        <f aca="false">SUM(M9:R9)</f>
        <v>4</v>
      </c>
      <c r="T9" s="38" t="n">
        <v>1</v>
      </c>
      <c r="U9" s="49" t="n">
        <v>1</v>
      </c>
      <c r="V9" s="49" t="n">
        <v>1</v>
      </c>
      <c r="W9" s="49" t="n">
        <v>1</v>
      </c>
      <c r="X9" s="49" t="n">
        <v>1</v>
      </c>
      <c r="Y9" s="49" t="n">
        <v>1</v>
      </c>
      <c r="Z9" s="49" t="n">
        <v>1</v>
      </c>
      <c r="AA9" s="28" t="n">
        <f aca="false">SUM(T9:Z9)</f>
        <v>7</v>
      </c>
      <c r="AB9" s="106" t="n">
        <f aca="false">SUM(L9,S9,AA9)</f>
        <v>16</v>
      </c>
      <c r="AC9" s="50"/>
      <c r="AD9" s="101" t="n">
        <f aca="false">AB9/AA19</f>
        <v>0.941176470588235</v>
      </c>
      <c r="AE9" s="22"/>
    </row>
    <row r="10" customFormat="false" ht="18.75" hidden="false" customHeight="true" outlineLevel="0" collapsed="false">
      <c r="A10" s="107" t="s">
        <v>106</v>
      </c>
      <c r="B10" s="103" t="s">
        <v>101</v>
      </c>
      <c r="C10" s="104" t="s">
        <v>44</v>
      </c>
      <c r="D10" s="105" t="s">
        <v>43</v>
      </c>
      <c r="E10" s="49"/>
      <c r="F10" s="49"/>
      <c r="G10" s="49"/>
      <c r="H10" s="49"/>
      <c r="I10" s="49"/>
      <c r="J10" s="49"/>
      <c r="K10" s="49"/>
      <c r="L10" s="28" t="n">
        <f aca="false">SUM(E10:K10)</f>
        <v>0</v>
      </c>
      <c r="M10" s="49"/>
      <c r="N10" s="49"/>
      <c r="O10" s="49"/>
      <c r="P10" s="49"/>
      <c r="Q10" s="49"/>
      <c r="R10" s="49"/>
      <c r="S10" s="28" t="n">
        <f aca="false">SUM(M10:R10)</f>
        <v>0</v>
      </c>
      <c r="T10" s="38"/>
      <c r="U10" s="49"/>
      <c r="V10" s="49"/>
      <c r="W10" s="49"/>
      <c r="X10" s="49"/>
      <c r="Y10" s="49"/>
      <c r="Z10" s="49"/>
      <c r="AA10" s="28" t="n">
        <f aca="false">SUM(T10:Z10)</f>
        <v>0</v>
      </c>
      <c r="AB10" s="106" t="n">
        <f aca="false">SUM(L10,S10,AA10)</f>
        <v>0</v>
      </c>
      <c r="AC10" s="50"/>
      <c r="AD10" s="101" t="n">
        <f aca="false">AB10/AA15</f>
        <v>0</v>
      </c>
      <c r="AE10" s="22"/>
    </row>
    <row r="11" customFormat="false" ht="18.75" hidden="false" customHeight="true" outlineLevel="0" collapsed="false">
      <c r="A11" s="107"/>
      <c r="B11" s="103" t="s">
        <v>102</v>
      </c>
      <c r="C11" s="104" t="s">
        <v>107</v>
      </c>
      <c r="D11" s="105" t="s">
        <v>43</v>
      </c>
      <c r="E11" s="49"/>
      <c r="F11" s="49" t="n">
        <v>1</v>
      </c>
      <c r="G11" s="49" t="n">
        <v>1</v>
      </c>
      <c r="H11" s="49" t="n">
        <v>1</v>
      </c>
      <c r="I11" s="49" t="n">
        <v>1</v>
      </c>
      <c r="J11" s="49" t="n">
        <v>1</v>
      </c>
      <c r="K11" s="49" t="n">
        <v>1</v>
      </c>
      <c r="L11" s="28" t="n">
        <f aca="false">SUM(E11:K11)</f>
        <v>6</v>
      </c>
      <c r="M11" s="49" t="n">
        <v>0</v>
      </c>
      <c r="N11" s="49" t="n">
        <v>1</v>
      </c>
      <c r="O11" s="49" t="n">
        <v>1</v>
      </c>
      <c r="P11" s="49" t="n">
        <v>1</v>
      </c>
      <c r="Q11" s="49" t="n">
        <v>1</v>
      </c>
      <c r="R11" s="49" t="n">
        <v>1</v>
      </c>
      <c r="S11" s="28" t="n">
        <f aca="false">SUM(M11:R11)</f>
        <v>5</v>
      </c>
      <c r="T11" s="38" t="n">
        <v>0</v>
      </c>
      <c r="U11" s="49" t="n">
        <v>1</v>
      </c>
      <c r="V11" s="49" t="n">
        <v>1</v>
      </c>
      <c r="W11" s="49" t="n">
        <v>1</v>
      </c>
      <c r="X11" s="49" t="n">
        <v>1</v>
      </c>
      <c r="Y11" s="49" t="n">
        <v>1</v>
      </c>
      <c r="Z11" s="49" t="n">
        <v>1</v>
      </c>
      <c r="AA11" s="28" t="n">
        <f aca="false">SUM(T11:Z11)</f>
        <v>6</v>
      </c>
      <c r="AB11" s="106" t="n">
        <f aca="false">SUM(L11,S11,AA11)</f>
        <v>17</v>
      </c>
      <c r="AC11" s="50"/>
      <c r="AD11" s="101" t="n">
        <f aca="false">AB11/AA17</f>
        <v>0.944444444444444</v>
      </c>
      <c r="AE11" s="22"/>
    </row>
    <row r="12" customFormat="false" ht="18.75" hidden="false" customHeight="true" outlineLevel="0" collapsed="false">
      <c r="A12" s="107" t="s">
        <v>108</v>
      </c>
      <c r="B12" s="103" t="s">
        <v>101</v>
      </c>
      <c r="C12" s="104" t="s">
        <v>41</v>
      </c>
      <c r="D12" s="105" t="s">
        <v>43</v>
      </c>
      <c r="E12" s="49"/>
      <c r="F12" s="49"/>
      <c r="G12" s="49"/>
      <c r="H12" s="49"/>
      <c r="I12" s="49"/>
      <c r="J12" s="49"/>
      <c r="K12" s="49"/>
      <c r="L12" s="28" t="n">
        <f aca="false">SUM(E12:K12)</f>
        <v>0</v>
      </c>
      <c r="M12" s="49"/>
      <c r="N12" s="49"/>
      <c r="O12" s="49"/>
      <c r="P12" s="49"/>
      <c r="Q12" s="49"/>
      <c r="R12" s="49"/>
      <c r="S12" s="28" t="n">
        <f aca="false">SUM(M12:R12)</f>
        <v>0</v>
      </c>
      <c r="T12" s="38"/>
      <c r="U12" s="49"/>
      <c r="V12" s="49"/>
      <c r="W12" s="49"/>
      <c r="X12" s="49"/>
      <c r="Y12" s="49"/>
      <c r="Z12" s="49"/>
      <c r="AA12" s="28" t="n">
        <f aca="false">SUM(T12:Z12)</f>
        <v>0</v>
      </c>
      <c r="AB12" s="106" t="n">
        <f aca="false">SUM(L12,S12,AA12)</f>
        <v>0</v>
      </c>
      <c r="AC12" s="50"/>
      <c r="AD12" s="101" t="n">
        <f aca="false">AB12/AA19</f>
        <v>0</v>
      </c>
      <c r="AE12" s="22"/>
    </row>
    <row r="13" customFormat="false" ht="18.75" hidden="false" customHeight="true" outlineLevel="0" collapsed="false">
      <c r="A13" s="107"/>
      <c r="B13" s="103" t="s">
        <v>102</v>
      </c>
      <c r="C13" s="104" t="s">
        <v>109</v>
      </c>
      <c r="D13" s="105" t="s">
        <v>43</v>
      </c>
      <c r="E13" s="49"/>
      <c r="F13" s="49" t="n">
        <v>1</v>
      </c>
      <c r="G13" s="49" t="n">
        <v>0</v>
      </c>
      <c r="H13" s="49" t="n">
        <v>1</v>
      </c>
      <c r="I13" s="49" t="n">
        <v>1</v>
      </c>
      <c r="J13" s="49" t="n">
        <v>1</v>
      </c>
      <c r="K13" s="49" t="n">
        <v>1</v>
      </c>
      <c r="L13" s="28" t="n">
        <f aca="false">SUM(E13:K13)</f>
        <v>5</v>
      </c>
      <c r="M13" s="49" t="n">
        <v>1</v>
      </c>
      <c r="N13" s="49" t="n">
        <v>1</v>
      </c>
      <c r="O13" s="49" t="n">
        <v>1</v>
      </c>
      <c r="P13" s="49" t="n">
        <v>1</v>
      </c>
      <c r="Q13" s="49" t="n">
        <v>1</v>
      </c>
      <c r="R13" s="49" t="n">
        <v>1</v>
      </c>
      <c r="S13" s="28" t="n">
        <f aca="false">SUM(M13:R13)</f>
        <v>6</v>
      </c>
      <c r="T13" s="49" t="n">
        <v>1</v>
      </c>
      <c r="U13" s="49" t="n">
        <v>1</v>
      </c>
      <c r="V13" s="49" t="n">
        <v>1</v>
      </c>
      <c r="W13" s="49" t="n">
        <v>1</v>
      </c>
      <c r="X13" s="49" t="n">
        <v>1</v>
      </c>
      <c r="Y13" s="49" t="n">
        <v>1</v>
      </c>
      <c r="Z13" s="49" t="n">
        <v>1</v>
      </c>
      <c r="AA13" s="28" t="n">
        <f aca="false">SUM(T13:Z13)</f>
        <v>7</v>
      </c>
      <c r="AB13" s="106" t="n">
        <f aca="false">SUM(L13,S13,AA13)</f>
        <v>18</v>
      </c>
      <c r="AC13" s="50"/>
      <c r="AD13" s="101" t="n">
        <f aca="false">AB13/AA18</f>
        <v>0.9</v>
      </c>
      <c r="AE13" s="22"/>
    </row>
    <row r="14" customFormat="false" ht="15" hidden="false" customHeight="true" outlineLevel="0" collapsed="false">
      <c r="A14" s="108" t="s">
        <v>92</v>
      </c>
      <c r="B14" s="108"/>
      <c r="C14" s="109"/>
      <c r="D14" s="110"/>
      <c r="E14" s="111" t="n">
        <f aca="false">SUM(E3:E11)</f>
        <v>0</v>
      </c>
      <c r="F14" s="111" t="n">
        <f aca="false">SUM(F3:F11)</f>
        <v>6</v>
      </c>
      <c r="G14" s="111" t="n">
        <f aca="false">SUM(G3:G11)</f>
        <v>5</v>
      </c>
      <c r="H14" s="111" t="n">
        <f aca="false">SUM(H3:H13)</f>
        <v>7</v>
      </c>
      <c r="I14" s="111" t="n">
        <f aca="false">SUM(I3:I11)</f>
        <v>6</v>
      </c>
      <c r="J14" s="111" t="n">
        <f aca="false">SUM(J3:J11)</f>
        <v>6</v>
      </c>
      <c r="K14" s="111" t="n">
        <f aca="false">SUM(K3:K13)</f>
        <v>7</v>
      </c>
      <c r="L14" s="28" t="n">
        <f aca="false">SUM(E14:K14)</f>
        <v>37</v>
      </c>
      <c r="M14" s="111" t="n">
        <f aca="false">SUM(M3:M13)</f>
        <v>2</v>
      </c>
      <c r="N14" s="111" t="n">
        <f aca="false">SUM(N3:N13)</f>
        <v>6</v>
      </c>
      <c r="O14" s="111" t="n">
        <f aca="false">SUM(O3:O13)</f>
        <v>7</v>
      </c>
      <c r="P14" s="111" t="n">
        <f aca="false">SUM(P3:P13)</f>
        <v>7</v>
      </c>
      <c r="Q14" s="111" t="n">
        <f aca="false">SUM(Q3:Q13)</f>
        <v>7</v>
      </c>
      <c r="R14" s="111" t="n">
        <f aca="false">SUM(R3:R13)</f>
        <v>7</v>
      </c>
      <c r="S14" s="28" t="n">
        <f aca="false">SUM(M14:R14)</f>
        <v>36</v>
      </c>
      <c r="T14" s="111" t="n">
        <f aca="false">SUM(T3:T11)</f>
        <v>3</v>
      </c>
      <c r="U14" s="111" t="n">
        <f aca="false">SUM(U3:U13)</f>
        <v>7</v>
      </c>
      <c r="V14" s="111" t="n">
        <f aca="false">SUM(V3:V13)</f>
        <v>7</v>
      </c>
      <c r="W14" s="111" t="n">
        <f aca="false">SUM(W3:W11)</f>
        <v>6</v>
      </c>
      <c r="X14" s="111" t="n">
        <f aca="false">SUM(X3:X11)</f>
        <v>6</v>
      </c>
      <c r="Y14" s="111" t="n">
        <f aca="false">SUM(Y3:Y11)</f>
        <v>6</v>
      </c>
      <c r="Z14" s="111" t="n">
        <f aca="false">SUM(Z3:Z11)</f>
        <v>5</v>
      </c>
      <c r="AA14" s="28" t="n">
        <f aca="false">SUM(T14:Z14)</f>
        <v>40</v>
      </c>
      <c r="AB14" s="112" t="s">
        <v>94</v>
      </c>
      <c r="AC14" s="113"/>
      <c r="AD14" s="114"/>
      <c r="AE14" s="22"/>
    </row>
    <row r="15" customFormat="false" ht="16.5" hidden="false" customHeight="false" outlineLevel="0" collapsed="false">
      <c r="A15" s="70" t="s">
        <v>44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1</v>
      </c>
      <c r="K15" s="5" t="n">
        <v>1</v>
      </c>
      <c r="L15" s="5" t="s">
        <v>94</v>
      </c>
      <c r="M15" s="5" t="n">
        <v>0</v>
      </c>
      <c r="N15" s="5" t="n">
        <v>0</v>
      </c>
      <c r="O15" s="5" t="n">
        <v>1</v>
      </c>
      <c r="P15" s="5" t="n">
        <v>1</v>
      </c>
      <c r="Q15" s="5" t="n">
        <v>1</v>
      </c>
      <c r="R15" s="5" t="n">
        <v>1</v>
      </c>
      <c r="T15" s="6" t="n">
        <v>0</v>
      </c>
      <c r="U15" s="6" t="n">
        <v>1</v>
      </c>
      <c r="V15" s="7" t="n">
        <v>1</v>
      </c>
      <c r="W15" s="5" t="n">
        <v>1</v>
      </c>
      <c r="X15" s="5" t="n">
        <v>1</v>
      </c>
      <c r="Y15" s="5" t="n">
        <v>0</v>
      </c>
      <c r="Z15" s="5" t="n">
        <v>1</v>
      </c>
      <c r="AA15" s="5" t="n">
        <f aca="false">SUM(E15:K15,M15:R15,T15:Z15)</f>
        <v>14</v>
      </c>
      <c r="AE15" s="22"/>
    </row>
    <row r="16" customFormat="false" ht="16.5" hidden="false" customHeight="false" outlineLevel="0" collapsed="false">
      <c r="A16" s="70" t="s">
        <v>39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1</v>
      </c>
      <c r="L16" s="5" t="s">
        <v>94</v>
      </c>
      <c r="M16" s="5" t="n">
        <v>0</v>
      </c>
      <c r="N16" s="5" t="n">
        <v>1</v>
      </c>
      <c r="O16" s="5" t="n">
        <v>1</v>
      </c>
      <c r="P16" s="5" t="n">
        <v>1</v>
      </c>
      <c r="Q16" s="5" t="n">
        <v>1</v>
      </c>
      <c r="R16" s="5" t="n">
        <v>1</v>
      </c>
      <c r="T16" s="6" t="n">
        <v>0</v>
      </c>
      <c r="U16" s="6" t="n">
        <v>1</v>
      </c>
      <c r="V16" s="7" t="n">
        <v>1</v>
      </c>
      <c r="W16" s="5" t="n">
        <v>1</v>
      </c>
      <c r="X16" s="5" t="n">
        <v>0</v>
      </c>
      <c r="Y16" s="5" t="n">
        <v>0</v>
      </c>
      <c r="Z16" s="5" t="n">
        <v>1</v>
      </c>
      <c r="AA16" s="5" t="n">
        <f aca="false">SUM(E16:K16,M16:R16,T16:Z16)</f>
        <v>16</v>
      </c>
      <c r="AD16" s="75"/>
      <c r="AE16" s="22"/>
    </row>
    <row r="17" customFormat="false" ht="16.5" hidden="false" customHeight="false" outlineLevel="0" collapsed="false">
      <c r="A17" s="70" t="s">
        <v>36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 t="s">
        <v>94</v>
      </c>
      <c r="M17" s="5" t="n">
        <v>0</v>
      </c>
      <c r="N17" s="5" t="n">
        <v>1</v>
      </c>
      <c r="O17" s="5" t="n">
        <v>1</v>
      </c>
      <c r="P17" s="5" t="n">
        <v>1</v>
      </c>
      <c r="Q17" s="5" t="n">
        <v>1</v>
      </c>
      <c r="R17" s="5" t="n">
        <v>1</v>
      </c>
      <c r="T17" s="6" t="n">
        <v>0</v>
      </c>
      <c r="U17" s="6" t="n">
        <v>1</v>
      </c>
      <c r="V17" s="7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5" t="n">
        <f aca="false">SUM(E17:K17,M17:R17,T17:Z17)</f>
        <v>18</v>
      </c>
      <c r="AD17" s="75"/>
    </row>
    <row r="18" customFormat="false" ht="16.5" hidden="false" customHeight="false" outlineLevel="0" collapsed="false">
      <c r="A18" s="70" t="s">
        <v>33</v>
      </c>
      <c r="E18" s="5" t="n">
        <v>1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1</v>
      </c>
      <c r="L18" s="5" t="s">
        <v>94</v>
      </c>
      <c r="M18" s="5" t="n">
        <v>1</v>
      </c>
      <c r="N18" s="5" t="n">
        <v>1</v>
      </c>
      <c r="O18" s="5" t="n">
        <v>1</v>
      </c>
      <c r="P18" s="5" t="n">
        <v>1</v>
      </c>
      <c r="Q18" s="5" t="n">
        <v>1</v>
      </c>
      <c r="R18" s="5" t="n">
        <v>1</v>
      </c>
      <c r="T18" s="6" t="n">
        <v>1</v>
      </c>
      <c r="U18" s="6" t="n">
        <v>1</v>
      </c>
      <c r="V18" s="7" t="n">
        <v>1</v>
      </c>
      <c r="W18" s="5" t="n">
        <v>1</v>
      </c>
      <c r="X18" s="5" t="n">
        <v>1</v>
      </c>
      <c r="Y18" s="5" t="n">
        <v>1</v>
      </c>
      <c r="Z18" s="5" t="n">
        <v>1</v>
      </c>
      <c r="AA18" s="5" t="n">
        <f aca="false">SUM(E18:K18,M18:R18,T18:Z18)</f>
        <v>20</v>
      </c>
      <c r="AE18" s="76"/>
      <c r="AF18" s="77"/>
      <c r="AG18" s="78"/>
    </row>
    <row r="19" customFormat="false" ht="16.5" hidden="false" customHeight="false" outlineLevel="0" collapsed="false">
      <c r="A19" s="70" t="s">
        <v>41</v>
      </c>
      <c r="E19" s="5" t="n">
        <v>1</v>
      </c>
      <c r="F19" s="5" t="n">
        <v>1</v>
      </c>
      <c r="G19" s="5" t="n">
        <v>0</v>
      </c>
      <c r="H19" s="5" t="n">
        <v>1</v>
      </c>
      <c r="I19" s="5" t="n">
        <v>1</v>
      </c>
      <c r="J19" s="5" t="n">
        <v>1</v>
      </c>
      <c r="K19" s="5" t="n">
        <v>1</v>
      </c>
      <c r="L19" s="5" t="s">
        <v>94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T19" s="6" t="n">
        <v>1</v>
      </c>
      <c r="U19" s="6" t="n">
        <v>1</v>
      </c>
      <c r="V19" s="7" t="n">
        <v>1</v>
      </c>
      <c r="W19" s="5" t="n">
        <v>1</v>
      </c>
      <c r="X19" s="5" t="n">
        <v>1</v>
      </c>
      <c r="Y19" s="5" t="n">
        <v>0</v>
      </c>
      <c r="Z19" s="5" t="n">
        <v>1</v>
      </c>
      <c r="AA19" s="5" t="n">
        <f aca="false">SUM(E19:K19,M19:R19,T19:Z19)</f>
        <v>17</v>
      </c>
      <c r="AE19" s="79"/>
      <c r="AF19" s="80"/>
    </row>
    <row r="20" customFormat="false" ht="16.5" hidden="false" customHeight="false" outlineLevel="0" collapsed="false">
      <c r="AE20" s="76"/>
      <c r="AF20" s="80"/>
    </row>
    <row r="21" customFormat="false" ht="16.5" hidden="false" customHeight="false" outlineLevel="0" collapsed="false">
      <c r="AE21" s="76"/>
      <c r="AF21" s="77"/>
    </row>
    <row r="22" customFormat="false" ht="16.5" hidden="false" customHeight="false" outlineLevel="0" collapsed="false">
      <c r="AE22" s="76"/>
      <c r="AF22" s="81"/>
    </row>
    <row r="23" customFormat="false" ht="16.5" hidden="false" customHeight="false" outlineLevel="0" collapsed="false">
      <c r="AE23" s="82"/>
      <c r="AF23" s="77"/>
    </row>
    <row r="24" customFormat="false" ht="16.5" hidden="false" customHeight="false" outlineLevel="0" collapsed="false">
      <c r="AE24" s="82"/>
    </row>
  </sheetData>
  <mergeCells count="6">
    <mergeCell ref="A1:AD1"/>
    <mergeCell ref="A6:A7"/>
    <mergeCell ref="A8:A9"/>
    <mergeCell ref="A10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72" width="15.75"/>
    <col collapsed="false" customWidth="true" hidden="false" outlineLevel="0" max="3" min="3" style="72" width="2.5"/>
    <col collapsed="false" customWidth="true" hidden="false" outlineLevel="0" max="4" min="4" style="73" width="3.62"/>
    <col collapsed="false" customWidth="true" hidden="false" outlineLevel="0" max="11" min="5" style="5" width="2.99"/>
    <col collapsed="false" customWidth="true" hidden="false" outlineLevel="0" max="12" min="12" style="5" width="5.99"/>
    <col collapsed="false" customWidth="true" hidden="false" outlineLevel="0" max="18" min="13" style="5" width="2.99"/>
    <col collapsed="false" customWidth="true" hidden="false" outlineLevel="0" max="19" min="19" style="5" width="5.5"/>
    <col collapsed="false" customWidth="true" hidden="false" outlineLevel="0" max="21" min="20" style="6" width="2.99"/>
    <col collapsed="false" customWidth="true" hidden="false" outlineLevel="0" max="22" min="22" style="7" width="2.99"/>
    <col collapsed="false" customWidth="true" hidden="false" outlineLevel="0" max="26" min="23" style="5" width="2.99"/>
    <col collapsed="false" customWidth="true" hidden="false" outlineLevel="0" max="27" min="27" style="5" width="5.74"/>
    <col collapsed="false" customWidth="true" hidden="false" outlineLevel="0" max="28" min="28" style="8" width="4.87"/>
    <col collapsed="false" customWidth="true" hidden="true" outlineLevel="0" max="29" min="29" style="9" width="4.62"/>
    <col collapsed="false" customWidth="true" hidden="false" outlineLevel="0" max="30" min="30" style="10" width="6.24"/>
    <col collapsed="false" customWidth="true" hidden="false" outlineLevel="0" max="31" min="31" style="11" width="8.99"/>
    <col collapsed="false" customWidth="true" hidden="false" outlineLevel="0" max="32" min="32" style="0" width="9.5"/>
    <col collapsed="false" customWidth="true" hidden="false" outlineLevel="0" max="34" min="34" style="0" width="9.62"/>
  </cols>
  <sheetData>
    <row r="1" customFormat="false" ht="17.25" hidden="false" customHeight="false" outlineLevel="0" collapsed="false">
      <c r="A1" s="115" t="s">
        <v>11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</row>
    <row r="2" customFormat="false" ht="45" hidden="false" customHeight="true" outlineLevel="0" collapsed="false">
      <c r="A2" s="116" t="s">
        <v>1</v>
      </c>
      <c r="B2" s="117" t="s">
        <v>2</v>
      </c>
      <c r="C2" s="118" t="s">
        <v>3</v>
      </c>
      <c r="D2" s="89" t="s">
        <v>4</v>
      </c>
      <c r="E2" s="90" t="s">
        <v>5</v>
      </c>
      <c r="F2" s="90" t="s">
        <v>111</v>
      </c>
      <c r="G2" s="90" t="s">
        <v>112</v>
      </c>
      <c r="H2" s="90" t="s">
        <v>113</v>
      </c>
      <c r="I2" s="90" t="s">
        <v>114</v>
      </c>
      <c r="J2" s="90" t="s">
        <v>115</v>
      </c>
      <c r="K2" s="90" t="s">
        <v>116</v>
      </c>
      <c r="L2" s="91" t="s">
        <v>117</v>
      </c>
      <c r="M2" s="90" t="s">
        <v>118</v>
      </c>
      <c r="N2" s="90" t="s">
        <v>119</v>
      </c>
      <c r="O2" s="90" t="s">
        <v>120</v>
      </c>
      <c r="P2" s="90" t="s">
        <v>121</v>
      </c>
      <c r="Q2" s="92" t="s">
        <v>122</v>
      </c>
      <c r="R2" s="90" t="s">
        <v>123</v>
      </c>
      <c r="S2" s="91" t="s">
        <v>124</v>
      </c>
      <c r="T2" s="90" t="s">
        <v>125</v>
      </c>
      <c r="U2" s="90" t="s">
        <v>126</v>
      </c>
      <c r="V2" s="90" t="s">
        <v>127</v>
      </c>
      <c r="W2" s="90" t="s">
        <v>128</v>
      </c>
      <c r="X2" s="90" t="s">
        <v>129</v>
      </c>
      <c r="Y2" s="90" t="s">
        <v>130</v>
      </c>
      <c r="Z2" s="90" t="s">
        <v>131</v>
      </c>
      <c r="AA2" s="91" t="s">
        <v>132</v>
      </c>
      <c r="AB2" s="93" t="s">
        <v>28</v>
      </c>
      <c r="AC2" s="94" t="s">
        <v>29</v>
      </c>
      <c r="AD2" s="95" t="s">
        <v>30</v>
      </c>
      <c r="AE2" s="22"/>
    </row>
    <row r="3" customFormat="false" ht="16.5" hidden="false" customHeight="false" outlineLevel="0" collapsed="false">
      <c r="A3" s="119" t="s">
        <v>133</v>
      </c>
      <c r="B3" s="120" t="s">
        <v>134</v>
      </c>
      <c r="C3" s="121" t="s">
        <v>33</v>
      </c>
      <c r="D3" s="122" t="s">
        <v>34</v>
      </c>
      <c r="E3" s="123"/>
      <c r="F3" s="123" t="n">
        <v>1</v>
      </c>
      <c r="G3" s="123" t="n">
        <v>1</v>
      </c>
      <c r="H3" s="123" t="n">
        <v>1</v>
      </c>
      <c r="I3" s="123" t="n">
        <v>1</v>
      </c>
      <c r="J3" s="123" t="n">
        <v>1</v>
      </c>
      <c r="K3" s="123" t="n">
        <v>1</v>
      </c>
      <c r="L3" s="28" t="n">
        <f aca="false">SUM(E3:K3)</f>
        <v>6</v>
      </c>
      <c r="M3" s="123"/>
      <c r="N3" s="123" t="n">
        <v>1</v>
      </c>
      <c r="O3" s="123" t="n">
        <v>1</v>
      </c>
      <c r="P3" s="123" t="n">
        <v>1</v>
      </c>
      <c r="Q3" s="123" t="n">
        <v>1</v>
      </c>
      <c r="R3" s="123" t="n">
        <v>1</v>
      </c>
      <c r="S3" s="28" t="n">
        <f aca="false">SUM(M3:R3)</f>
        <v>5</v>
      </c>
      <c r="T3" s="123" t="n">
        <v>1</v>
      </c>
      <c r="U3" s="123" t="n">
        <v>1</v>
      </c>
      <c r="V3" s="123" t="n">
        <v>1</v>
      </c>
      <c r="W3" s="123" t="n">
        <v>1</v>
      </c>
      <c r="X3" s="123" t="n">
        <v>1</v>
      </c>
      <c r="Y3" s="123"/>
      <c r="Z3" s="123"/>
      <c r="AA3" s="28" t="n">
        <f aca="false">SUM(T3:Z3)</f>
        <v>5</v>
      </c>
      <c r="AB3" s="124" t="n">
        <f aca="false">SUM(L3,S3,AA3)</f>
        <v>16</v>
      </c>
      <c r="AC3" s="125"/>
      <c r="AD3" s="126" t="n">
        <f aca="false">AB3/AA18</f>
        <v>0.8</v>
      </c>
      <c r="AE3" s="22"/>
    </row>
    <row r="4" customFormat="false" ht="16.5" hidden="false" customHeight="false" outlineLevel="0" collapsed="false">
      <c r="A4" s="119"/>
      <c r="B4" s="120" t="s">
        <v>135</v>
      </c>
      <c r="C4" s="121" t="s">
        <v>39</v>
      </c>
      <c r="D4" s="122" t="s">
        <v>37</v>
      </c>
      <c r="E4" s="123"/>
      <c r="F4" s="123" t="n">
        <v>1</v>
      </c>
      <c r="G4" s="123" t="n">
        <v>1</v>
      </c>
      <c r="H4" s="123" t="n">
        <v>1</v>
      </c>
      <c r="I4" s="123" t="n">
        <v>1</v>
      </c>
      <c r="J4" s="123" t="n">
        <v>1</v>
      </c>
      <c r="K4" s="123" t="n">
        <v>1</v>
      </c>
      <c r="L4" s="28" t="n">
        <f aca="false">SUM(E4:K4)</f>
        <v>6</v>
      </c>
      <c r="M4" s="123"/>
      <c r="N4" s="123"/>
      <c r="O4" s="123"/>
      <c r="P4" s="123"/>
      <c r="Q4" s="123"/>
      <c r="R4" s="123"/>
      <c r="S4" s="28" t="n">
        <f aca="false">SUM(M4:R4)</f>
        <v>0</v>
      </c>
      <c r="T4" s="123"/>
      <c r="U4" s="123"/>
      <c r="V4" s="123"/>
      <c r="W4" s="123"/>
      <c r="X4" s="123"/>
      <c r="Y4" s="123"/>
      <c r="Z4" s="123"/>
      <c r="AA4" s="28" t="n">
        <f aca="false">SUM(T4:Z4)</f>
        <v>0</v>
      </c>
      <c r="AB4" s="124" t="n">
        <f aca="false">SUM(L4,S4,AA4)</f>
        <v>6</v>
      </c>
      <c r="AC4" s="125"/>
      <c r="AD4" s="126" t="n">
        <f aca="false">AB4/AA16</f>
        <v>0.375</v>
      </c>
      <c r="AE4" s="22"/>
    </row>
    <row r="5" customFormat="false" ht="16.5" hidden="false" customHeight="false" outlineLevel="0" collapsed="false">
      <c r="A5" s="119"/>
      <c r="B5" s="120" t="s">
        <v>136</v>
      </c>
      <c r="C5" s="121" t="s">
        <v>36</v>
      </c>
      <c r="D5" s="122" t="s">
        <v>34</v>
      </c>
      <c r="E5" s="123"/>
      <c r="F5" s="123" t="n">
        <v>1</v>
      </c>
      <c r="G5" s="123" t="n">
        <v>1</v>
      </c>
      <c r="H5" s="123" t="n">
        <v>1</v>
      </c>
      <c r="I5" s="123" t="n">
        <v>1</v>
      </c>
      <c r="J5" s="123" t="n">
        <v>1</v>
      </c>
      <c r="K5" s="123" t="n">
        <v>1</v>
      </c>
      <c r="L5" s="28" t="n">
        <f aca="false">SUM(E5:K5)</f>
        <v>6</v>
      </c>
      <c r="M5" s="123"/>
      <c r="N5" s="123" t="n">
        <v>1</v>
      </c>
      <c r="O5" s="123" t="n">
        <v>1</v>
      </c>
      <c r="P5" s="123" t="n">
        <v>1</v>
      </c>
      <c r="Q5" s="123" t="n">
        <v>1</v>
      </c>
      <c r="R5" s="123" t="n">
        <v>1</v>
      </c>
      <c r="S5" s="28" t="n">
        <f aca="false">SUM(M5:R5)</f>
        <v>5</v>
      </c>
      <c r="T5" s="123" t="n">
        <v>1</v>
      </c>
      <c r="U5" s="123" t="n">
        <v>1</v>
      </c>
      <c r="V5" s="123" t="n">
        <v>1</v>
      </c>
      <c r="W5" s="123" t="n">
        <v>1</v>
      </c>
      <c r="X5" s="123" t="n">
        <v>1</v>
      </c>
      <c r="Y5" s="123"/>
      <c r="Z5" s="123"/>
      <c r="AA5" s="28" t="n">
        <f aca="false">SUM(T5:Z5)</f>
        <v>5</v>
      </c>
      <c r="AB5" s="124" t="n">
        <f aca="false">SUM(L5,S5,AA5)</f>
        <v>16</v>
      </c>
      <c r="AC5" s="125"/>
      <c r="AD5" s="126" t="n">
        <f aca="false">AB5/AA17</f>
        <v>0.888888888888889</v>
      </c>
      <c r="AE5" s="22"/>
    </row>
    <row r="6" customFormat="false" ht="16.5" hidden="false" customHeight="false" outlineLevel="0" collapsed="false">
      <c r="A6" s="119" t="s">
        <v>137</v>
      </c>
      <c r="B6" s="120" t="s">
        <v>134</v>
      </c>
      <c r="C6" s="121" t="s">
        <v>33</v>
      </c>
      <c r="D6" s="122" t="s">
        <v>34</v>
      </c>
      <c r="E6" s="123"/>
      <c r="F6" s="123" t="n">
        <v>1</v>
      </c>
      <c r="G6" s="123" t="n">
        <v>1</v>
      </c>
      <c r="H6" s="123" t="n">
        <v>1</v>
      </c>
      <c r="I6" s="123" t="n">
        <v>1</v>
      </c>
      <c r="J6" s="123" t="n">
        <v>1</v>
      </c>
      <c r="K6" s="123" t="n">
        <v>1</v>
      </c>
      <c r="L6" s="28" t="n">
        <f aca="false">SUM(E6:K6)</f>
        <v>6</v>
      </c>
      <c r="M6" s="123" t="n">
        <v>1</v>
      </c>
      <c r="N6" s="123" t="n">
        <v>1</v>
      </c>
      <c r="O6" s="123" t="n">
        <v>1</v>
      </c>
      <c r="P6" s="123" t="n">
        <v>1</v>
      </c>
      <c r="Q6" s="123" t="n">
        <v>1</v>
      </c>
      <c r="R6" s="123" t="n">
        <v>1</v>
      </c>
      <c r="S6" s="28" t="n">
        <f aca="false">SUM(M6:R6)</f>
        <v>6</v>
      </c>
      <c r="T6" s="127" t="s">
        <v>48</v>
      </c>
      <c r="U6" s="123" t="n">
        <v>1</v>
      </c>
      <c r="V6" s="123" t="n">
        <v>1</v>
      </c>
      <c r="W6" s="123" t="n">
        <v>1</v>
      </c>
      <c r="X6" s="123" t="n">
        <v>1</v>
      </c>
      <c r="Y6" s="123" t="n">
        <v>1</v>
      </c>
      <c r="Z6" s="123" t="n">
        <v>1</v>
      </c>
      <c r="AA6" s="28" t="n">
        <f aca="false">SUM(T6:Z6)</f>
        <v>6</v>
      </c>
      <c r="AB6" s="124" t="n">
        <f aca="false">SUM(L6,S6,AA6)</f>
        <v>18</v>
      </c>
      <c r="AC6" s="125"/>
      <c r="AD6" s="126" t="n">
        <f aca="false">AB6/AA18</f>
        <v>0.9</v>
      </c>
      <c r="AE6" s="22"/>
    </row>
    <row r="7" customFormat="false" ht="16.5" hidden="false" customHeight="false" outlineLevel="0" collapsed="false">
      <c r="A7" s="119"/>
      <c r="B7" s="120" t="s">
        <v>135</v>
      </c>
      <c r="C7" s="121" t="s">
        <v>36</v>
      </c>
      <c r="D7" s="122" t="s">
        <v>37</v>
      </c>
      <c r="E7" s="123"/>
      <c r="F7" s="123" t="n">
        <v>1</v>
      </c>
      <c r="G7" s="123" t="n">
        <v>1</v>
      </c>
      <c r="H7" s="123" t="n">
        <v>1</v>
      </c>
      <c r="I7" s="123" t="n">
        <v>1</v>
      </c>
      <c r="J7" s="123" t="n">
        <v>1</v>
      </c>
      <c r="K7" s="123" t="n">
        <v>1</v>
      </c>
      <c r="L7" s="28" t="n">
        <f aca="false">SUM(E7:K7)</f>
        <v>6</v>
      </c>
      <c r="M7" s="123"/>
      <c r="N7" s="123" t="n">
        <v>1</v>
      </c>
      <c r="O7" s="123" t="n">
        <v>1</v>
      </c>
      <c r="P7" s="123" t="n">
        <v>1</v>
      </c>
      <c r="Q7" s="123" t="n">
        <v>1</v>
      </c>
      <c r="R7" s="123" t="n">
        <v>1</v>
      </c>
      <c r="S7" s="28" t="n">
        <f aca="false">SUM(M7:R7)</f>
        <v>5</v>
      </c>
      <c r="T7" s="127" t="s">
        <v>48</v>
      </c>
      <c r="U7" s="123" t="n">
        <v>1</v>
      </c>
      <c r="V7" s="123" t="n">
        <v>1</v>
      </c>
      <c r="W7" s="123" t="n">
        <v>1</v>
      </c>
      <c r="X7" s="123" t="n">
        <v>1</v>
      </c>
      <c r="Y7" s="123" t="n">
        <v>1</v>
      </c>
      <c r="Z7" s="123" t="n">
        <v>1</v>
      </c>
      <c r="AA7" s="28" t="n">
        <f aca="false">SUM(T7:Z7)</f>
        <v>6</v>
      </c>
      <c r="AB7" s="124" t="n">
        <f aca="false">SUM(L7,S7,AA7)</f>
        <v>17</v>
      </c>
      <c r="AC7" s="125"/>
      <c r="AD7" s="126" t="n">
        <f aca="false">AB7/AA17</f>
        <v>0.944444444444444</v>
      </c>
      <c r="AE7" s="22"/>
    </row>
    <row r="8" customFormat="false" ht="16.5" hidden="false" customHeight="false" outlineLevel="0" collapsed="false">
      <c r="A8" s="119"/>
      <c r="B8" s="120" t="s">
        <v>136</v>
      </c>
      <c r="C8" s="121" t="s">
        <v>44</v>
      </c>
      <c r="D8" s="122" t="s">
        <v>34</v>
      </c>
      <c r="E8" s="123"/>
      <c r="F8" s="123" t="n">
        <v>1</v>
      </c>
      <c r="G8" s="123" t="n">
        <v>1</v>
      </c>
      <c r="H8" s="123" t="n">
        <v>1</v>
      </c>
      <c r="I8" s="123" t="n">
        <v>1</v>
      </c>
      <c r="J8" s="123" t="n">
        <v>1</v>
      </c>
      <c r="K8" s="123" t="n">
        <v>1</v>
      </c>
      <c r="L8" s="28" t="n">
        <f aca="false">SUM(E8:K8)</f>
        <v>6</v>
      </c>
      <c r="M8" s="123"/>
      <c r="N8" s="123"/>
      <c r="O8" s="123" t="n">
        <v>1</v>
      </c>
      <c r="P8" s="123" t="n">
        <v>1</v>
      </c>
      <c r="Q8" s="123" t="n">
        <v>1</v>
      </c>
      <c r="R8" s="123" t="n">
        <v>1</v>
      </c>
      <c r="S8" s="28" t="n">
        <f aca="false">SUM(M8:R8)</f>
        <v>4</v>
      </c>
      <c r="T8" s="127" t="s">
        <v>48</v>
      </c>
      <c r="U8" s="123" t="n">
        <v>1</v>
      </c>
      <c r="V8" s="123" t="n">
        <v>1</v>
      </c>
      <c r="W8" s="123" t="n">
        <v>1</v>
      </c>
      <c r="X8" s="123" t="n">
        <v>1</v>
      </c>
      <c r="Y8" s="123" t="n">
        <v>1</v>
      </c>
      <c r="Z8" s="123" t="n">
        <v>1</v>
      </c>
      <c r="AA8" s="28" t="n">
        <f aca="false">SUM(T8:Z8)</f>
        <v>6</v>
      </c>
      <c r="AB8" s="124" t="n">
        <f aca="false">SUM(L8,S8,AA8)</f>
        <v>16</v>
      </c>
      <c r="AC8" s="125"/>
      <c r="AD8" s="126" t="n">
        <f aca="false">AB8/AA15</f>
        <v>1.14285714285714</v>
      </c>
      <c r="AE8" s="22"/>
    </row>
    <row r="9" customFormat="false" ht="16.5" hidden="false" customHeight="false" outlineLevel="0" collapsed="false">
      <c r="A9" s="128" t="s">
        <v>138</v>
      </c>
      <c r="B9" s="35" t="s">
        <v>139</v>
      </c>
      <c r="C9" s="98" t="s">
        <v>36</v>
      </c>
      <c r="D9" s="99" t="s">
        <v>37</v>
      </c>
      <c r="E9" s="38"/>
      <c r="F9" s="38"/>
      <c r="G9" s="38" t="n">
        <v>1</v>
      </c>
      <c r="H9" s="38" t="n">
        <v>1</v>
      </c>
      <c r="I9" s="38" t="n">
        <v>1</v>
      </c>
      <c r="J9" s="38" t="n">
        <v>1</v>
      </c>
      <c r="K9" s="38" t="n">
        <v>1</v>
      </c>
      <c r="L9" s="28" t="n">
        <f aca="false">SUM(E9:K9)</f>
        <v>5</v>
      </c>
      <c r="M9" s="38"/>
      <c r="N9" s="38" t="n">
        <v>1</v>
      </c>
      <c r="O9" s="38" t="n">
        <v>1</v>
      </c>
      <c r="P9" s="38" t="n">
        <v>1</v>
      </c>
      <c r="Q9" s="38" t="n">
        <v>1</v>
      </c>
      <c r="R9" s="38" t="n">
        <v>1</v>
      </c>
      <c r="S9" s="28" t="n">
        <f aca="false">SUM(M9:R9)</f>
        <v>5</v>
      </c>
      <c r="T9" s="127" t="s">
        <v>48</v>
      </c>
      <c r="U9" s="38" t="n">
        <v>1</v>
      </c>
      <c r="V9" s="38" t="n">
        <v>1</v>
      </c>
      <c r="W9" s="38" t="n">
        <v>1</v>
      </c>
      <c r="X9" s="38" t="n">
        <v>1</v>
      </c>
      <c r="Y9" s="38" t="n">
        <v>1</v>
      </c>
      <c r="Z9" s="38" t="n">
        <v>1</v>
      </c>
      <c r="AA9" s="28" t="n">
        <f aca="false">SUM(T9:Z9)</f>
        <v>6</v>
      </c>
      <c r="AB9" s="100" t="n">
        <f aca="false">SUM(L9,S9,AA9)</f>
        <v>16</v>
      </c>
      <c r="AC9" s="39"/>
      <c r="AD9" s="126" t="n">
        <f aca="false">AB9/AA16</f>
        <v>1</v>
      </c>
      <c r="AE9" s="22"/>
    </row>
    <row r="10" customFormat="false" ht="16.5" hidden="false" customHeight="false" outlineLevel="0" collapsed="false">
      <c r="A10" s="128" t="s">
        <v>140</v>
      </c>
      <c r="B10" s="35" t="s">
        <v>139</v>
      </c>
      <c r="C10" s="98" t="s">
        <v>41</v>
      </c>
      <c r="D10" s="99" t="s">
        <v>37</v>
      </c>
      <c r="E10" s="38"/>
      <c r="F10" s="38" t="n">
        <v>1</v>
      </c>
      <c r="G10" s="38" t="n">
        <v>0</v>
      </c>
      <c r="H10" s="38" t="n">
        <v>1</v>
      </c>
      <c r="I10" s="38" t="n">
        <v>0</v>
      </c>
      <c r="J10" s="38" t="n">
        <v>1</v>
      </c>
      <c r="K10" s="38" t="n">
        <v>1</v>
      </c>
      <c r="L10" s="28" t="n">
        <f aca="false">SUM(E10:K10)</f>
        <v>4</v>
      </c>
      <c r="M10" s="38"/>
      <c r="N10" s="38" t="n">
        <v>1</v>
      </c>
      <c r="O10" s="38" t="n">
        <v>1</v>
      </c>
      <c r="P10" s="38" t="n">
        <v>1</v>
      </c>
      <c r="Q10" s="38" t="n">
        <v>1</v>
      </c>
      <c r="R10" s="38" t="n">
        <v>1</v>
      </c>
      <c r="S10" s="28" t="n">
        <f aca="false">SUM(M10:R10)</f>
        <v>5</v>
      </c>
      <c r="T10" s="38" t="n">
        <v>1</v>
      </c>
      <c r="U10" s="38" t="n">
        <v>1</v>
      </c>
      <c r="V10" s="38" t="n">
        <v>1</v>
      </c>
      <c r="W10" s="38" t="n">
        <v>1</v>
      </c>
      <c r="X10" s="38"/>
      <c r="Y10" s="38"/>
      <c r="Z10" s="38"/>
      <c r="AA10" s="28" t="n">
        <f aca="false">SUM(T10:Z10)</f>
        <v>4</v>
      </c>
      <c r="AB10" s="100" t="n">
        <f aca="false">SUM(L10,S10,AA10)</f>
        <v>13</v>
      </c>
      <c r="AC10" s="39"/>
      <c r="AD10" s="126" t="n">
        <f aca="false">AB10/AA19</f>
        <v>0.8125</v>
      </c>
      <c r="AE10" s="22"/>
    </row>
    <row r="11" s="130" customFormat="true" ht="16.5" hidden="false" customHeight="false" outlineLevel="0" collapsed="false">
      <c r="A11" s="128" t="s">
        <v>141</v>
      </c>
      <c r="B11" s="35" t="s">
        <v>139</v>
      </c>
      <c r="C11" s="98" t="s">
        <v>41</v>
      </c>
      <c r="D11" s="99" t="s">
        <v>37</v>
      </c>
      <c r="E11" s="38"/>
      <c r="F11" s="38"/>
      <c r="G11" s="38"/>
      <c r="H11" s="38" t="n">
        <v>1</v>
      </c>
      <c r="I11" s="38" t="n">
        <v>1</v>
      </c>
      <c r="J11" s="38" t="n">
        <v>1</v>
      </c>
      <c r="K11" s="38" t="n">
        <v>1</v>
      </c>
      <c r="L11" s="28" t="n">
        <f aca="false">SUM(E11:K11)</f>
        <v>4</v>
      </c>
      <c r="M11" s="38" t="n">
        <v>1</v>
      </c>
      <c r="N11" s="38" t="n">
        <v>1</v>
      </c>
      <c r="O11" s="38" t="n">
        <v>1</v>
      </c>
      <c r="P11" s="38" t="n">
        <v>1</v>
      </c>
      <c r="Q11" s="38" t="n">
        <v>1</v>
      </c>
      <c r="R11" s="38" t="n">
        <v>1</v>
      </c>
      <c r="S11" s="28" t="n">
        <f aca="false">SUM(M11:R11)</f>
        <v>6</v>
      </c>
      <c r="T11" s="38" t="n">
        <v>1</v>
      </c>
      <c r="U11" s="38" t="n">
        <v>1</v>
      </c>
      <c r="V11" s="38" t="n">
        <v>1</v>
      </c>
      <c r="W11" s="38" t="n">
        <v>1</v>
      </c>
      <c r="X11" s="38" t="n">
        <v>1</v>
      </c>
      <c r="Y11" s="38" t="n">
        <v>1</v>
      </c>
      <c r="Z11" s="38"/>
      <c r="AA11" s="28" t="n">
        <f aca="false">SUM(T11:Z11)</f>
        <v>6</v>
      </c>
      <c r="AB11" s="100" t="n">
        <f aca="false">SUM(L11,S11,AA11)</f>
        <v>16</v>
      </c>
      <c r="AC11" s="39"/>
      <c r="AD11" s="126" t="n">
        <f aca="false">AB11/AA19</f>
        <v>1</v>
      </c>
      <c r="AE11" s="129"/>
    </row>
    <row r="12" s="130" customFormat="true" ht="16.5" hidden="false" customHeight="false" outlineLevel="0" collapsed="false">
      <c r="A12" s="131" t="s">
        <v>142</v>
      </c>
      <c r="B12" s="46" t="s">
        <v>139</v>
      </c>
      <c r="C12" s="104" t="s">
        <v>39</v>
      </c>
      <c r="D12" s="105" t="s">
        <v>37</v>
      </c>
      <c r="E12" s="49"/>
      <c r="F12" s="49"/>
      <c r="G12" s="49" t="n">
        <v>1</v>
      </c>
      <c r="H12" s="49" t="n">
        <v>1</v>
      </c>
      <c r="I12" s="49" t="n">
        <v>1</v>
      </c>
      <c r="J12" s="49" t="n">
        <v>1</v>
      </c>
      <c r="K12" s="49" t="n">
        <v>1</v>
      </c>
      <c r="L12" s="28" t="n">
        <f aca="false">SUM(E12:K12)</f>
        <v>5</v>
      </c>
      <c r="M12" s="49" t="n">
        <v>0</v>
      </c>
      <c r="N12" s="49" t="n">
        <v>1</v>
      </c>
      <c r="O12" s="49" t="n">
        <v>1</v>
      </c>
      <c r="P12" s="49" t="n">
        <v>1</v>
      </c>
      <c r="Q12" s="49" t="n">
        <v>1</v>
      </c>
      <c r="R12" s="49" t="n">
        <v>1</v>
      </c>
      <c r="S12" s="28" t="n">
        <f aca="false">SUM(M12:R12)</f>
        <v>5</v>
      </c>
      <c r="T12" s="38" t="n">
        <v>1</v>
      </c>
      <c r="U12" s="49" t="n">
        <v>1</v>
      </c>
      <c r="V12" s="49" t="n">
        <v>1</v>
      </c>
      <c r="W12" s="49" t="n">
        <v>1</v>
      </c>
      <c r="X12" s="49" t="n">
        <v>1</v>
      </c>
      <c r="Y12" s="49" t="n">
        <v>1</v>
      </c>
      <c r="Z12" s="49" t="n">
        <v>1</v>
      </c>
      <c r="AA12" s="28" t="n">
        <f aca="false">SUM(T12:Z12)</f>
        <v>7</v>
      </c>
      <c r="AB12" s="106" t="n">
        <f aca="false">SUM(L12,S12,AA12)</f>
        <v>17</v>
      </c>
      <c r="AC12" s="50"/>
      <c r="AD12" s="126" t="n">
        <f aca="false">AB12/AA16</f>
        <v>1.0625</v>
      </c>
      <c r="AE12" s="129"/>
    </row>
    <row r="13" customFormat="false" ht="17.25" hidden="false" customHeight="true" outlineLevel="0" collapsed="false">
      <c r="A13" s="131" t="s">
        <v>143</v>
      </c>
      <c r="B13" s="46" t="s">
        <v>139</v>
      </c>
      <c r="C13" s="104" t="s">
        <v>33</v>
      </c>
      <c r="D13" s="105" t="s">
        <v>37</v>
      </c>
      <c r="E13" s="49"/>
      <c r="F13" s="49"/>
      <c r="G13" s="49"/>
      <c r="H13" s="49" t="n">
        <v>1</v>
      </c>
      <c r="I13" s="49" t="n">
        <v>1</v>
      </c>
      <c r="J13" s="49" t="n">
        <v>1</v>
      </c>
      <c r="K13" s="49" t="n">
        <v>1</v>
      </c>
      <c r="L13" s="28" t="n">
        <f aca="false">SUM(E13:K13)</f>
        <v>4</v>
      </c>
      <c r="M13" s="49" t="n">
        <v>1</v>
      </c>
      <c r="N13" s="49" t="n">
        <v>1</v>
      </c>
      <c r="O13" s="49" t="n">
        <v>1</v>
      </c>
      <c r="P13" s="49" t="n">
        <v>1</v>
      </c>
      <c r="Q13" s="49" t="n">
        <v>1</v>
      </c>
      <c r="R13" s="49" t="n">
        <v>0</v>
      </c>
      <c r="S13" s="28" t="n">
        <f aca="false">SUM(M13:R13)</f>
        <v>5</v>
      </c>
      <c r="T13" s="127" t="s">
        <v>48</v>
      </c>
      <c r="U13" s="49" t="n">
        <v>1</v>
      </c>
      <c r="V13" s="49" t="n">
        <v>1</v>
      </c>
      <c r="W13" s="49" t="n">
        <v>1</v>
      </c>
      <c r="X13" s="49" t="n">
        <v>1</v>
      </c>
      <c r="Y13" s="49" t="n">
        <v>1</v>
      </c>
      <c r="Z13" s="49" t="n">
        <v>1</v>
      </c>
      <c r="AA13" s="28" t="n">
        <f aca="false">SUM(T13:Z13)</f>
        <v>6</v>
      </c>
      <c r="AB13" s="106" t="n">
        <f aca="false">SUM(L13,S13,AA13)</f>
        <v>15</v>
      </c>
      <c r="AC13" s="50"/>
      <c r="AD13" s="126" t="n">
        <f aca="false">AB13/AA18</f>
        <v>0.75</v>
      </c>
      <c r="AE13" s="22"/>
    </row>
    <row r="14" customFormat="false" ht="15" hidden="false" customHeight="true" outlineLevel="0" collapsed="false">
      <c r="A14" s="132" t="s">
        <v>92</v>
      </c>
      <c r="B14" s="132"/>
      <c r="C14" s="133"/>
      <c r="D14" s="110"/>
      <c r="E14" s="111" t="n">
        <f aca="false">SUM(E3:E13)</f>
        <v>0</v>
      </c>
      <c r="F14" s="111" t="n">
        <f aca="false">SUM(F3:F13)</f>
        <v>7</v>
      </c>
      <c r="G14" s="111" t="n">
        <f aca="false">SUM(G3:G13)</f>
        <v>8</v>
      </c>
      <c r="H14" s="111" t="n">
        <f aca="false">SUM(H3:H13)</f>
        <v>11</v>
      </c>
      <c r="I14" s="111" t="n">
        <f aca="false">SUM(I3:I13)</f>
        <v>10</v>
      </c>
      <c r="J14" s="111" t="n">
        <f aca="false">SUM(J3:J13)</f>
        <v>11</v>
      </c>
      <c r="K14" s="111" t="n">
        <f aca="false">SUM(K3:K13)</f>
        <v>11</v>
      </c>
      <c r="L14" s="28" t="n">
        <f aca="false">SUM(E14:K14)</f>
        <v>58</v>
      </c>
      <c r="M14" s="111" t="n">
        <f aca="false">SUM(M3:M13)</f>
        <v>3</v>
      </c>
      <c r="N14" s="111" t="n">
        <f aca="false">SUM(N3:N13)</f>
        <v>9</v>
      </c>
      <c r="O14" s="111" t="n">
        <f aca="false">SUM(O3:O13)</f>
        <v>10</v>
      </c>
      <c r="P14" s="111" t="n">
        <f aca="false">SUM(P3:P13)</f>
        <v>10</v>
      </c>
      <c r="Q14" s="111" t="n">
        <f aca="false">SUM(Q3:Q13)</f>
        <v>10</v>
      </c>
      <c r="R14" s="111" t="n">
        <f aca="false">SUM(R3:R13)</f>
        <v>9</v>
      </c>
      <c r="S14" s="28" t="n">
        <f aca="false">SUM(M14:R14)</f>
        <v>51</v>
      </c>
      <c r="T14" s="111" t="n">
        <f aca="false">SUM(T3:T13)</f>
        <v>5</v>
      </c>
      <c r="U14" s="111" t="n">
        <f aca="false">SUM(U3:U13)</f>
        <v>10</v>
      </c>
      <c r="V14" s="111" t="n">
        <f aca="false">SUM(V3:V13)</f>
        <v>10</v>
      </c>
      <c r="W14" s="111" t="n">
        <f aca="false">SUM(W3:W13)</f>
        <v>10</v>
      </c>
      <c r="X14" s="111" t="n">
        <f aca="false">SUM(X3:X13)</f>
        <v>9</v>
      </c>
      <c r="Y14" s="111" t="n">
        <f aca="false">SUM(Y3:Y13)</f>
        <v>7</v>
      </c>
      <c r="Z14" s="111" t="n">
        <f aca="false">SUM(Z3:Z13)</f>
        <v>6</v>
      </c>
      <c r="AA14" s="28" t="n">
        <f aca="false">SUM(T14:Z14)</f>
        <v>57</v>
      </c>
      <c r="AB14" s="112" t="n">
        <f aca="false">SUM(L14,S14,AA14)</f>
        <v>166</v>
      </c>
      <c r="AC14" s="113"/>
      <c r="AD14" s="114"/>
      <c r="AE14" s="22"/>
    </row>
    <row r="15" customFormat="false" ht="16.5" hidden="false" customHeight="false" outlineLevel="0" collapsed="false">
      <c r="A15" s="70" t="s">
        <v>44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1</v>
      </c>
      <c r="K15" s="5" t="n">
        <v>1</v>
      </c>
      <c r="L15" s="5" t="s">
        <v>94</v>
      </c>
      <c r="M15" s="5" t="n">
        <v>0</v>
      </c>
      <c r="N15" s="5" t="n">
        <v>0</v>
      </c>
      <c r="O15" s="5" t="n">
        <v>1</v>
      </c>
      <c r="P15" s="5" t="n">
        <v>1</v>
      </c>
      <c r="Q15" s="5" t="n">
        <v>1</v>
      </c>
      <c r="R15" s="5" t="n">
        <v>1</v>
      </c>
      <c r="T15" s="6" t="n">
        <v>0</v>
      </c>
      <c r="U15" s="6" t="n">
        <v>1</v>
      </c>
      <c r="V15" s="5" t="n">
        <v>1</v>
      </c>
      <c r="W15" s="5" t="n">
        <v>1</v>
      </c>
      <c r="X15" s="5" t="n">
        <v>1</v>
      </c>
      <c r="Y15" s="5" t="n">
        <v>0</v>
      </c>
      <c r="Z15" s="5" t="n">
        <v>1</v>
      </c>
      <c r="AA15" s="5" t="n">
        <f aca="false">SUM(E15:K15,M15:R15,T15:Z15)</f>
        <v>14</v>
      </c>
      <c r="AE15" s="22"/>
    </row>
    <row r="16" customFormat="false" ht="16.5" hidden="false" customHeight="false" outlineLevel="0" collapsed="false">
      <c r="A16" s="70" t="s">
        <v>39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1</v>
      </c>
      <c r="L16" s="5" t="s">
        <v>94</v>
      </c>
      <c r="M16" s="5" t="n">
        <v>0</v>
      </c>
      <c r="N16" s="5" t="n">
        <v>1</v>
      </c>
      <c r="O16" s="5" t="n">
        <v>1</v>
      </c>
      <c r="P16" s="5" t="n">
        <v>1</v>
      </c>
      <c r="Q16" s="5" t="n">
        <v>1</v>
      </c>
      <c r="R16" s="5" t="n">
        <v>1</v>
      </c>
      <c r="T16" s="6" t="n">
        <v>0</v>
      </c>
      <c r="U16" s="6" t="n">
        <v>1</v>
      </c>
      <c r="V16" s="5" t="n">
        <v>1</v>
      </c>
      <c r="W16" s="5" t="n">
        <v>1</v>
      </c>
      <c r="X16" s="5" t="n">
        <v>0</v>
      </c>
      <c r="Y16" s="5" t="n">
        <v>0</v>
      </c>
      <c r="Z16" s="5" t="n">
        <v>1</v>
      </c>
      <c r="AA16" s="5" t="n">
        <f aca="false">SUM(E16:K16,M16:R16,T16:Z16)</f>
        <v>16</v>
      </c>
      <c r="AD16" s="75"/>
      <c r="AE16" s="22"/>
    </row>
    <row r="17" customFormat="false" ht="16.5" hidden="false" customHeight="false" outlineLevel="0" collapsed="false">
      <c r="A17" s="70" t="s">
        <v>36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 t="s">
        <v>94</v>
      </c>
      <c r="M17" s="5" t="n">
        <v>0</v>
      </c>
      <c r="N17" s="5" t="n">
        <v>1</v>
      </c>
      <c r="O17" s="5" t="n">
        <v>1</v>
      </c>
      <c r="P17" s="5" t="n">
        <v>1</v>
      </c>
      <c r="Q17" s="5" t="n">
        <v>1</v>
      </c>
      <c r="R17" s="5" t="n">
        <v>1</v>
      </c>
      <c r="T17" s="6" t="n">
        <v>0</v>
      </c>
      <c r="U17" s="6" t="n">
        <v>1</v>
      </c>
      <c r="V17" s="5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5" t="n">
        <f aca="false">SUM(E17:K17,M17:R17,T17:Z17)</f>
        <v>18</v>
      </c>
      <c r="AD17" s="75"/>
    </row>
    <row r="18" customFormat="false" ht="16.5" hidden="false" customHeight="false" outlineLevel="0" collapsed="false">
      <c r="A18" s="70" t="s">
        <v>33</v>
      </c>
      <c r="E18" s="5" t="n">
        <v>1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1</v>
      </c>
      <c r="L18" s="5" t="s">
        <v>94</v>
      </c>
      <c r="M18" s="5" t="n">
        <v>1</v>
      </c>
      <c r="N18" s="5" t="n">
        <v>1</v>
      </c>
      <c r="O18" s="5" t="n">
        <v>1</v>
      </c>
      <c r="P18" s="5" t="n">
        <v>1</v>
      </c>
      <c r="Q18" s="5" t="n">
        <v>1</v>
      </c>
      <c r="R18" s="5" t="n">
        <v>1</v>
      </c>
      <c r="T18" s="6" t="n">
        <v>1</v>
      </c>
      <c r="U18" s="6" t="n">
        <v>1</v>
      </c>
      <c r="V18" s="5" t="n">
        <v>1</v>
      </c>
      <c r="W18" s="5" t="n">
        <v>1</v>
      </c>
      <c r="X18" s="5" t="n">
        <v>1</v>
      </c>
      <c r="Y18" s="5" t="n">
        <v>1</v>
      </c>
      <c r="Z18" s="5" t="n">
        <v>1</v>
      </c>
      <c r="AA18" s="5" t="n">
        <f aca="false">SUM(E18:K18,M18:R18,T18:Z18)</f>
        <v>20</v>
      </c>
      <c r="AE18" s="76"/>
      <c r="AF18" s="77"/>
      <c r="AG18" s="78"/>
    </row>
    <row r="19" customFormat="false" ht="16.5" hidden="false" customHeight="false" outlineLevel="0" collapsed="false">
      <c r="A19" s="70" t="s">
        <v>41</v>
      </c>
      <c r="E19" s="5" t="n">
        <v>1</v>
      </c>
      <c r="F19" s="5" t="n">
        <v>1</v>
      </c>
      <c r="G19" s="5" t="n">
        <v>0</v>
      </c>
      <c r="H19" s="5" t="n">
        <v>1</v>
      </c>
      <c r="I19" s="5" t="n">
        <v>0</v>
      </c>
      <c r="J19" s="5" t="n">
        <v>1</v>
      </c>
      <c r="K19" s="5" t="n">
        <v>1</v>
      </c>
      <c r="L19" s="5" t="s">
        <v>94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T19" s="6" t="n">
        <v>1</v>
      </c>
      <c r="U19" s="6" t="n">
        <v>1</v>
      </c>
      <c r="V19" s="5" t="n">
        <v>1</v>
      </c>
      <c r="W19" s="5" t="n">
        <v>1</v>
      </c>
      <c r="X19" s="5" t="n">
        <v>1</v>
      </c>
      <c r="Y19" s="5" t="n">
        <v>0</v>
      </c>
      <c r="Z19" s="5" t="n">
        <v>1</v>
      </c>
      <c r="AA19" s="5" t="n">
        <f aca="false">SUM(E19:K19,M19:R19,T19:Z19)</f>
        <v>16</v>
      </c>
      <c r="AE19" s="79"/>
      <c r="AF19" s="80"/>
    </row>
    <row r="20" customFormat="false" ht="16.5" hidden="false" customHeight="false" outlineLevel="0" collapsed="false">
      <c r="AE20" s="76"/>
      <c r="AF20" s="80"/>
    </row>
    <row r="21" customFormat="false" ht="16.5" hidden="false" customHeight="false" outlineLevel="0" collapsed="false">
      <c r="AE21" s="76"/>
      <c r="AF21" s="77"/>
    </row>
    <row r="22" customFormat="false" ht="16.5" hidden="false" customHeight="false" outlineLevel="0" collapsed="false">
      <c r="AE22" s="76"/>
      <c r="AF22" s="81"/>
    </row>
    <row r="23" customFormat="false" ht="16.5" hidden="false" customHeight="false" outlineLevel="0" collapsed="false">
      <c r="AE23" s="82"/>
      <c r="AF23" s="77"/>
    </row>
    <row r="24" customFormat="false" ht="16.5" hidden="false" customHeight="false" outlineLevel="0" collapsed="false">
      <c r="AE24" s="82"/>
    </row>
  </sheetData>
  <mergeCells count="4">
    <mergeCell ref="A1:AD1"/>
    <mergeCell ref="A3:A5"/>
    <mergeCell ref="A6:A8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0:45:20Z</dcterms:created>
  <dc:creator>訓育組</dc:creator>
  <dc:description/>
  <dc:language>en-US</dc:language>
  <cp:lastModifiedBy>cjshs2243</cp:lastModifiedBy>
  <cp:lastPrinted>2015-08-18T00:27:37Z</cp:lastPrinted>
  <dcterms:modified xsi:type="dcterms:W3CDTF">2016-10-28T02:55:18Z</dcterms:modified>
  <cp:revision>0</cp:revision>
  <dc:subject/>
  <dc:title/>
</cp:coreProperties>
</file>